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2-04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2-04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2-04-2015</t>
  </si>
  <si>
    <t xml:space="preserve">LL-IM</t>
  </si>
  <si>
    <t xml:space="preserve">DCA CUM CS  OF INDIAN OIL CORPORATION LIMITED FOR PE/PP</t>
  </si>
  <si>
    <t xml:space="preserve">PRICE LIST INDIAN OIL CORPORATION LTD. RSC NASIK DEPOT  W.E.F.02-04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2-04-2015</t>
  </si>
  <si>
    <t xml:space="preserve">PRICE LIST INDIAN OIL CORPORATION LTD. EX. CS VASAI DEPOT  W.E.F.02-04-2015</t>
  </si>
  <si>
    <t xml:space="preserve">Post Excise </t>
  </si>
  <si>
    <t xml:space="preserve">VAT 5%</t>
  </si>
  <si>
    <t xml:space="preserve">PRICE LIST INDIAN OIL CORPORATION LTD. EX. WORKS  W.E.F.02-04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2-04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6825</v>
      </c>
      <c r="E12" s="25" t="n">
        <v>0</v>
      </c>
      <c r="F12" s="25" t="n">
        <v>1100</v>
      </c>
      <c r="G12" s="25" t="n">
        <f aca="false">(D12-E12-F12)*12.5%</f>
        <v>11965.625</v>
      </c>
      <c r="H12" s="25" t="n">
        <v>1996.97</v>
      </c>
      <c r="I12" s="25" t="n">
        <f aca="false">(D12-E12-F12+G12+H12)*0.5%</f>
        <v>548.437975</v>
      </c>
      <c r="J12" s="26" t="n">
        <f aca="false">D12-E12-F12+G12+H12+I12</f>
        <v>110236.032975</v>
      </c>
      <c r="K12" s="27" t="n">
        <f aca="false">J12-G12</f>
        <v>98270.4079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6029</v>
      </c>
      <c r="E13" s="34" t="n">
        <v>0</v>
      </c>
      <c r="F13" s="34" t="n">
        <v>1100</v>
      </c>
      <c r="G13" s="34" t="n">
        <f aca="false">(D13-E13-F13)*12.5%</f>
        <v>11866.125</v>
      </c>
      <c r="H13" s="25" t="n">
        <v>1996.97</v>
      </c>
      <c r="I13" s="34" t="n">
        <f aca="false">(D13-E13-F13+G13+H13)*0.5%</f>
        <v>543.960475</v>
      </c>
      <c r="J13" s="35" t="n">
        <f aca="false">D13-E13-F13+G13+H13+I13</f>
        <v>109336.055475</v>
      </c>
      <c r="K13" s="36" t="n">
        <f aca="false">J13-G13</f>
        <v>97469.9304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7030</v>
      </c>
      <c r="E14" s="34" t="n">
        <v>0</v>
      </c>
      <c r="F14" s="34" t="n">
        <v>1100</v>
      </c>
      <c r="G14" s="34" t="n">
        <f aca="false">(D14-E14-F14)*12.5%</f>
        <v>11991.25</v>
      </c>
      <c r="H14" s="25" t="n">
        <v>1996.97</v>
      </c>
      <c r="I14" s="34" t="n">
        <f aca="false">(D14-E14-F14+G14+H14)*0.5%</f>
        <v>549.5911</v>
      </c>
      <c r="J14" s="35" t="n">
        <f aca="false">D14-E14-F14+G14+H14+I14</f>
        <v>110467.8111</v>
      </c>
      <c r="K14" s="36" t="n">
        <f aca="false">J14-G14</f>
        <v>98476.5611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7675</v>
      </c>
      <c r="E15" s="34" t="n">
        <v>0</v>
      </c>
      <c r="F15" s="34" t="n">
        <v>1100</v>
      </c>
      <c r="G15" s="34" t="n">
        <f aca="false">(D15-E15-F15)*12.5%</f>
        <v>12071.875</v>
      </c>
      <c r="H15" s="25" t="n">
        <v>1996.97</v>
      </c>
      <c r="I15" s="34" t="n">
        <f aca="false">(D15-E15-F15+G15+H15)*0.5%</f>
        <v>553.219225</v>
      </c>
      <c r="J15" s="35" t="n">
        <f aca="false">D15-E15-F15+G15+H15+I15</f>
        <v>111197.064225</v>
      </c>
      <c r="K15" s="36" t="n">
        <f aca="false">J15-G15</f>
        <v>99125.1892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8766</v>
      </c>
      <c r="E16" s="34" t="n">
        <v>0</v>
      </c>
      <c r="F16" s="34" t="n">
        <v>1100</v>
      </c>
      <c r="G16" s="34" t="n">
        <f aca="false">(D16-E16-F16)*12.5%</f>
        <v>12208.25</v>
      </c>
      <c r="H16" s="25" t="n">
        <v>1996.97</v>
      </c>
      <c r="I16" s="34" t="n">
        <f aca="false">(D16-E16-F16+G16+H16)*0.5%</f>
        <v>559.3561</v>
      </c>
      <c r="J16" s="35" t="n">
        <f aca="false">D16-E16-F16+G16+H16+I16</f>
        <v>112430.5761</v>
      </c>
      <c r="K16" s="36" t="n">
        <f aca="false">J16-G16</f>
        <v>100222.326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0206</v>
      </c>
      <c r="E17" s="34" t="n">
        <v>0</v>
      </c>
      <c r="F17" s="34" t="n">
        <v>1100</v>
      </c>
      <c r="G17" s="34" t="n">
        <f aca="false">(D17-E17-F17)*12.5%</f>
        <v>12388.25</v>
      </c>
      <c r="H17" s="25" t="n">
        <v>1996.97</v>
      </c>
      <c r="I17" s="34" t="n">
        <f aca="false">(D17-E17-F17+G17+H17)*0.5%</f>
        <v>567.4561</v>
      </c>
      <c r="J17" s="35" t="n">
        <f aca="false">D17-E17-F17+G17+H17+I17</f>
        <v>114058.6761</v>
      </c>
      <c r="K17" s="36" t="n">
        <f aca="false">J17-G17</f>
        <v>101670.426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2296</v>
      </c>
      <c r="E18" s="34" t="n">
        <v>0</v>
      </c>
      <c r="F18" s="34" t="n">
        <v>1100</v>
      </c>
      <c r="G18" s="34" t="n">
        <f aca="false">(D18-E18-F18)*12.5%</f>
        <v>12649.5</v>
      </c>
      <c r="H18" s="25" t="n">
        <v>1996.97</v>
      </c>
      <c r="I18" s="34" t="n">
        <f aca="false">(D18-E18-F18+G18+H18)*0.5%</f>
        <v>579.21235</v>
      </c>
      <c r="J18" s="35" t="n">
        <f aca="false">D18-E18-F18+G18+H18+I18</f>
        <v>116421.68235</v>
      </c>
      <c r="K18" s="36" t="n">
        <f aca="false">J18-G18</f>
        <v>103772.1823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2993</v>
      </c>
      <c r="E19" s="34" t="n">
        <v>0</v>
      </c>
      <c r="F19" s="34" t="n">
        <v>1100</v>
      </c>
      <c r="G19" s="34" t="n">
        <f aca="false">(D19-E19-F19)*12.5%</f>
        <v>12736.625</v>
      </c>
      <c r="H19" s="25" t="n">
        <v>1996.97</v>
      </c>
      <c r="I19" s="34" t="n">
        <f aca="false">(D19-E19-F19+G19+H19)*0.5%</f>
        <v>583.132975</v>
      </c>
      <c r="J19" s="35" t="n">
        <f aca="false">D19-E19-F19+G19+H19+I19</f>
        <v>117209.727975</v>
      </c>
      <c r="K19" s="36" t="n">
        <f aca="false">J19-G19</f>
        <v>104473.10297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9112</v>
      </c>
      <c r="E20" s="34" t="n">
        <v>0</v>
      </c>
      <c r="F20" s="34" t="n">
        <v>1100</v>
      </c>
      <c r="G20" s="34" t="n">
        <f aca="false">(D20-E20-F20)*12.5%</f>
        <v>12251.5</v>
      </c>
      <c r="H20" s="25" t="n">
        <v>1996.97</v>
      </c>
      <c r="I20" s="34" t="n">
        <f aca="false">(D20-E20-F20+G20+H20)*0.5%</f>
        <v>561.30235</v>
      </c>
      <c r="J20" s="35" t="n">
        <f aca="false">D20-E20-F20+G20+H20+I20</f>
        <v>112821.77235</v>
      </c>
      <c r="K20" s="36" t="n">
        <f aca="false">J20-G20</f>
        <v>100570.2723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9578</v>
      </c>
      <c r="E21" s="34" t="n">
        <v>0</v>
      </c>
      <c r="F21" s="34" t="n">
        <v>1100</v>
      </c>
      <c r="G21" s="34" t="n">
        <f aca="false">(D21-E21-F21)*12.5%</f>
        <v>12309.75</v>
      </c>
      <c r="H21" s="25" t="n">
        <v>1996.97</v>
      </c>
      <c r="I21" s="34" t="n">
        <f aca="false">(D21-E21-F21+G21+H21)*0.5%</f>
        <v>563.9236</v>
      </c>
      <c r="J21" s="35" t="n">
        <f aca="false">D21-E21-F21+G21+H21+I21</f>
        <v>113348.6436</v>
      </c>
      <c r="K21" s="36" t="n">
        <f aca="false">J21-G21</f>
        <v>101038.8936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9956</v>
      </c>
      <c r="E22" s="34" t="n">
        <v>0</v>
      </c>
      <c r="F22" s="34" t="n">
        <v>1100</v>
      </c>
      <c r="G22" s="34" t="n">
        <f aca="false">(D22-E22-F22)*12.5%</f>
        <v>12357</v>
      </c>
      <c r="H22" s="25" t="n">
        <v>1996.97</v>
      </c>
      <c r="I22" s="34" t="n">
        <f aca="false">(D22-E22-F22+G22+H22)*0.5%</f>
        <v>566.04985</v>
      </c>
      <c r="J22" s="35" t="n">
        <f aca="false">D22-E22-F22+G22+H22+I22</f>
        <v>113776.01985</v>
      </c>
      <c r="K22" s="36" t="n">
        <f aca="false">J22-G22</f>
        <v>101419.0198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1202</v>
      </c>
      <c r="E23" s="34" t="n">
        <v>0</v>
      </c>
      <c r="F23" s="34" t="n">
        <v>1100</v>
      </c>
      <c r="G23" s="34" t="n">
        <f aca="false">(D23-E23-F23)*12.5%</f>
        <v>12512.75</v>
      </c>
      <c r="H23" s="25" t="n">
        <v>1996.97</v>
      </c>
      <c r="I23" s="34" t="n">
        <f aca="false">(D23-E23-F23+G23+H23)*0.5%</f>
        <v>573.0586</v>
      </c>
      <c r="J23" s="35" t="n">
        <f aca="false">D23-E23-F23+G23+H23+I23</f>
        <v>115184.7786</v>
      </c>
      <c r="K23" s="36" t="n">
        <f aca="false">J23-G23</f>
        <v>102672.0286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9411</v>
      </c>
      <c r="E24" s="34" t="n">
        <v>0</v>
      </c>
      <c r="F24" s="34" t="n">
        <v>1100</v>
      </c>
      <c r="G24" s="34" t="n">
        <f aca="false">(D24-E24-F24)*12.5%</f>
        <v>12288.875</v>
      </c>
      <c r="H24" s="25" t="n">
        <v>1996.97</v>
      </c>
      <c r="I24" s="34" t="n">
        <f aca="false">(D24-E24-F24+G24+H24)*0.5%</f>
        <v>562.984225</v>
      </c>
      <c r="J24" s="35" t="n">
        <f aca="false">D24-E24-F24+G24+H24+I24</f>
        <v>113159.829225</v>
      </c>
      <c r="K24" s="36" t="n">
        <f aca="false">J24-G24</f>
        <v>100870.9542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3938</v>
      </c>
      <c r="E25" s="34" t="n">
        <v>0</v>
      </c>
      <c r="F25" s="34" t="n">
        <v>1100</v>
      </c>
      <c r="G25" s="34" t="n">
        <f aca="false">(D25-E25-F25)*12.5%</f>
        <v>12854.75</v>
      </c>
      <c r="H25" s="25" t="n">
        <v>1996.97</v>
      </c>
      <c r="I25" s="34" t="n">
        <f aca="false">(D25-E25-F25+G25+H25)*0.5%</f>
        <v>588.4486</v>
      </c>
      <c r="J25" s="35" t="n">
        <f aca="false">D25-E25-F25+G25+H25+I25</f>
        <v>118278.1686</v>
      </c>
      <c r="K25" s="36" t="n">
        <f aca="false">J25-G25</f>
        <v>105423.418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9660</v>
      </c>
      <c r="E26" s="34" t="n">
        <v>0</v>
      </c>
      <c r="F26" s="34" t="n">
        <v>1100</v>
      </c>
      <c r="G26" s="34" t="n">
        <f aca="false">(D26-E26-F26)*12.5%</f>
        <v>12320</v>
      </c>
      <c r="H26" s="25" t="n">
        <v>1996.97</v>
      </c>
      <c r="I26" s="34" t="n">
        <f aca="false">(D26-E26-F26+G26+H26)*0.5%</f>
        <v>564.38485</v>
      </c>
      <c r="J26" s="35" t="n">
        <f aca="false">D26-E26-F26+G26+H26+I26</f>
        <v>113441.35485</v>
      </c>
      <c r="K26" s="36" t="n">
        <f aca="false">J26-G26</f>
        <v>101121.3548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9567</v>
      </c>
      <c r="E27" s="34" t="n">
        <v>0</v>
      </c>
      <c r="F27" s="34" t="n">
        <v>1100</v>
      </c>
      <c r="G27" s="34" t="n">
        <f aca="false">(D27-E27-F27)*12.5%</f>
        <v>12308.375</v>
      </c>
      <c r="H27" s="25" t="n">
        <v>1996.97</v>
      </c>
      <c r="I27" s="34" t="n">
        <f aca="false">(D27-E27-F27+G27+H27)*0.5%</f>
        <v>563.861725</v>
      </c>
      <c r="J27" s="35" t="n">
        <f aca="false">D27-E27-F27+G27+H27+I27</f>
        <v>113336.206725</v>
      </c>
      <c r="K27" s="36" t="n">
        <f aca="false">J27-G27</f>
        <v>101027.83172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0756</v>
      </c>
      <c r="E28" s="34" t="n">
        <v>0</v>
      </c>
      <c r="F28" s="34" t="n">
        <v>0</v>
      </c>
      <c r="G28" s="34" t="n">
        <f aca="false">(D28-E28-F28)*12.5%</f>
        <v>11344.5</v>
      </c>
      <c r="H28" s="25" t="n">
        <v>1996.97</v>
      </c>
      <c r="I28" s="34" t="n">
        <f aca="false">(D28-E28-F28+G28+H28)*0.5%</f>
        <v>520.48735</v>
      </c>
      <c r="J28" s="35" t="n">
        <f aca="false">D28-E28-F28+G28+H28+I28</f>
        <v>104617.95735</v>
      </c>
      <c r="K28" s="36" t="n">
        <f aca="false">J28-G28</f>
        <v>93273.4573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90756</v>
      </c>
      <c r="E29" s="46" t="n">
        <v>0</v>
      </c>
      <c r="F29" s="46" t="n">
        <v>0</v>
      </c>
      <c r="G29" s="46" t="n">
        <f aca="false">(D29-E29-F29)*12.5%</f>
        <v>11344.5</v>
      </c>
      <c r="H29" s="25" t="n">
        <v>1996.97</v>
      </c>
      <c r="I29" s="46" t="n">
        <f aca="false">(D29-E29-F29+G29+H29)*0.5%</f>
        <v>520.48735</v>
      </c>
      <c r="J29" s="47" t="n">
        <f aca="false">D29-E29-F29+G29+H29+I29</f>
        <v>104617.95735</v>
      </c>
      <c r="K29" s="48" t="n">
        <f aca="false">J29-G29</f>
        <v>93273.4573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324</v>
      </c>
      <c r="E33" s="25" t="n">
        <v>0</v>
      </c>
      <c r="F33" s="25" t="n">
        <v>1100</v>
      </c>
      <c r="G33" s="25" t="n">
        <f aca="false">(D33-E33-F33)*12.5%</f>
        <v>12153</v>
      </c>
      <c r="H33" s="25" t="n">
        <v>1996.97</v>
      </c>
      <c r="I33" s="25" t="n">
        <f aca="false">(D33-E33-F33+G33+H33)*0.5%</f>
        <v>556.86985</v>
      </c>
      <c r="J33" s="26" t="n">
        <f aca="false">D33-E33-F33+G33+H33+I33</f>
        <v>111930.83985</v>
      </c>
      <c r="K33" s="27" t="n">
        <f aca="false">J33-G33</f>
        <v>99777.8398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9965</v>
      </c>
      <c r="E34" s="34" t="n">
        <v>0</v>
      </c>
      <c r="F34" s="34" t="n">
        <v>1100</v>
      </c>
      <c r="G34" s="34" t="n">
        <f aca="false">(D34-E34-F34)*12.5%</f>
        <v>12358.125</v>
      </c>
      <c r="H34" s="25" t="n">
        <v>1996.97</v>
      </c>
      <c r="I34" s="34" t="n">
        <f aca="false">(D34-E34-F34+G34+H34)*0.5%</f>
        <v>566.100475</v>
      </c>
      <c r="J34" s="35" t="n">
        <f aca="false">D34-E34-F34+G34+H34+I34</f>
        <v>113786.195475</v>
      </c>
      <c r="K34" s="36" t="n">
        <f aca="false">J34-G34</f>
        <v>101428.07047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9020</v>
      </c>
      <c r="E35" s="33" t="n">
        <v>0</v>
      </c>
      <c r="F35" s="34" t="n">
        <v>1100</v>
      </c>
      <c r="G35" s="34" t="n">
        <f aca="false">(D35-E35-F35)*12.5%</f>
        <v>12240</v>
      </c>
      <c r="H35" s="25" t="n">
        <v>1996.97</v>
      </c>
      <c r="I35" s="33" t="n">
        <f aca="false">(D35-E35-F35+G35+H35)*0.5%</f>
        <v>560.78485</v>
      </c>
      <c r="J35" s="57" t="n">
        <f aca="false">D35-E35-F35+G35+H35+I35</f>
        <v>112717.75485</v>
      </c>
      <c r="K35" s="58" t="n">
        <f aca="false">J35-G35</f>
        <v>100477.7548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8034</v>
      </c>
      <c r="E36" s="34" t="n">
        <v>0</v>
      </c>
      <c r="F36" s="34" t="n">
        <v>1100</v>
      </c>
      <c r="G36" s="34" t="n">
        <f aca="false">(D36-E36-F36)*12.5%</f>
        <v>12116.75</v>
      </c>
      <c r="H36" s="25" t="n">
        <v>1996.97</v>
      </c>
      <c r="I36" s="34" t="n">
        <f aca="false">(D36-E36-F36+G36+H36)*0.5%</f>
        <v>555.2386</v>
      </c>
      <c r="J36" s="35" t="n">
        <f aca="false">D36-E36-F36+G36+H36+I36</f>
        <v>111602.9586</v>
      </c>
      <c r="K36" s="36" t="n">
        <f aca="false">J36-G36</f>
        <v>99486.208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9526</v>
      </c>
      <c r="E37" s="34" t="n">
        <v>0</v>
      </c>
      <c r="F37" s="34" t="n">
        <v>1100</v>
      </c>
      <c r="G37" s="34" t="n">
        <f aca="false">(D37-E37-F37)*12.5%</f>
        <v>12303.25</v>
      </c>
      <c r="H37" s="25" t="n">
        <v>1996.97</v>
      </c>
      <c r="I37" s="34" t="n">
        <f aca="false">(D37-E37-F37+G37+H37)*0.5%</f>
        <v>563.6311</v>
      </c>
      <c r="J37" s="35" t="n">
        <f aca="false">D37-E37-F37+G37+H37+I37</f>
        <v>113289.8511</v>
      </c>
      <c r="K37" s="36" t="n">
        <f aca="false">J37-G37</f>
        <v>100986.6011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034</v>
      </c>
      <c r="E38" s="34" t="n">
        <v>0</v>
      </c>
      <c r="F38" s="34" t="n">
        <v>1100</v>
      </c>
      <c r="G38" s="34" t="n">
        <f aca="false">(D38-E38-F38)*12.5%</f>
        <v>12116.75</v>
      </c>
      <c r="H38" s="25" t="n">
        <v>1996.97</v>
      </c>
      <c r="I38" s="34" t="n">
        <f aca="false">(D38-E38-F38+G38+H38)*0.5%</f>
        <v>555.2386</v>
      </c>
      <c r="J38" s="35" t="n">
        <f aca="false">D38-E38-F38+G38+H38+I38</f>
        <v>111602.9586</v>
      </c>
      <c r="K38" s="36" t="n">
        <f aca="false">J38-G38</f>
        <v>99486.2086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6931</v>
      </c>
      <c r="E39" s="62" t="n">
        <v>0</v>
      </c>
      <c r="F39" s="34" t="n">
        <v>1100</v>
      </c>
      <c r="G39" s="34" t="n">
        <f aca="false">(D39-E39-F39)*12.5%</f>
        <v>11978.875</v>
      </c>
      <c r="H39" s="25" t="n">
        <v>1996.97</v>
      </c>
      <c r="I39" s="62" t="n">
        <f aca="false">(D39-E39-F39+G39+H39)*0.5%</f>
        <v>549.034225</v>
      </c>
      <c r="J39" s="63" t="n">
        <f aca="false">D39-E39-F39+G39+H39+I39</f>
        <v>110355.879225</v>
      </c>
      <c r="K39" s="64" t="n">
        <f aca="false">J39-G39</f>
        <v>98377.0042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109</v>
      </c>
      <c r="E40" s="62" t="n">
        <v>0</v>
      </c>
      <c r="F40" s="34" t="n">
        <v>1100</v>
      </c>
      <c r="G40" s="34" t="n">
        <f aca="false">(D40-E40-F40)*12.5%</f>
        <v>12001.125</v>
      </c>
      <c r="H40" s="25" t="n">
        <v>1996.97</v>
      </c>
      <c r="I40" s="62" t="n">
        <f aca="false">(D40-E40-F40+G40+H40)*0.5%</f>
        <v>550.035475</v>
      </c>
      <c r="J40" s="63" t="n">
        <f aca="false">D40-E40-F40+G40+H40+I40</f>
        <v>110557.130475</v>
      </c>
      <c r="K40" s="64" t="n">
        <f aca="false">J40-G40</f>
        <v>98556.00547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0651</v>
      </c>
      <c r="E41" s="62" t="n">
        <v>0</v>
      </c>
      <c r="F41" s="34" t="n">
        <v>1100</v>
      </c>
      <c r="G41" s="34" t="n">
        <f aca="false">(D41-E41-F41)*12.5%</f>
        <v>12443.875</v>
      </c>
      <c r="H41" s="25" t="n">
        <v>1996.97</v>
      </c>
      <c r="I41" s="62" t="n">
        <f aca="false">(D41-E41-F41+G41+H41)*0.5%</f>
        <v>569.959225</v>
      </c>
      <c r="J41" s="63" t="n">
        <f aca="false">D41-E41-F41+G41+H41+I41</f>
        <v>114561.804225</v>
      </c>
      <c r="K41" s="64" t="n">
        <f aca="false">J41-G41</f>
        <v>102117.929225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5116</v>
      </c>
      <c r="E42" s="33" t="n">
        <v>0</v>
      </c>
      <c r="F42" s="34" t="n">
        <v>1100</v>
      </c>
      <c r="G42" s="34" t="n">
        <f aca="false">(D42-E42-F42)*12.5%</f>
        <v>13002</v>
      </c>
      <c r="H42" s="25" t="n">
        <v>1996.97</v>
      </c>
      <c r="I42" s="62" t="n">
        <f aca="false">(D42-E42-F42+G42+H42)*0.5%</f>
        <v>595.07485</v>
      </c>
      <c r="J42" s="63" t="n">
        <f aca="false">D42-E42-F42+G42+H42+I42</f>
        <v>119610.04485</v>
      </c>
      <c r="K42" s="64" t="n">
        <f aca="false">J42-G42</f>
        <v>106608.0448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7865</v>
      </c>
      <c r="E43" s="62" t="n">
        <v>0</v>
      </c>
      <c r="F43" s="34" t="n">
        <v>1100</v>
      </c>
      <c r="G43" s="34" t="n">
        <f aca="false">(D43-E43-F43)*12.5%</f>
        <v>12095.625</v>
      </c>
      <c r="H43" s="25" t="n">
        <v>1996.97</v>
      </c>
      <c r="I43" s="62" t="n">
        <f aca="false">(D43-E43-F43+G43+H43)*0.5%</f>
        <v>554.287975</v>
      </c>
      <c r="J43" s="63" t="n">
        <f aca="false">D43-E43-F43+G43+H43+I43</f>
        <v>111411.882975</v>
      </c>
      <c r="K43" s="64" t="n">
        <f aca="false">J43-G43</f>
        <v>99316.25797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97865</v>
      </c>
      <c r="E44" s="62" t="n">
        <v>0</v>
      </c>
      <c r="F44" s="34" t="n">
        <v>1100</v>
      </c>
      <c r="G44" s="34" t="n">
        <f aca="false">(D44-E44-F44)*12.5%</f>
        <v>12095.625</v>
      </c>
      <c r="H44" s="25" t="n">
        <v>1996.97</v>
      </c>
      <c r="I44" s="62" t="n">
        <f aca="false">(D44-E44-F44+G44+H44)*0.5%</f>
        <v>554.287975</v>
      </c>
      <c r="J44" s="63" t="n">
        <f aca="false">D44-E44-F44+G44+H44+I44</f>
        <v>111411.882975</v>
      </c>
      <c r="K44" s="64" t="n">
        <f aca="false">J44-G44</f>
        <v>99316.25797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98424</v>
      </c>
      <c r="E45" s="62" t="n">
        <v>0</v>
      </c>
      <c r="F45" s="34" t="n">
        <v>1100</v>
      </c>
      <c r="G45" s="34" t="n">
        <f aca="false">(D45-E45-F45)*12.5%</f>
        <v>12165.5</v>
      </c>
      <c r="H45" s="25" t="n">
        <v>1996.97</v>
      </c>
      <c r="I45" s="62" t="n">
        <f aca="false">(D45-E45-F45+G45+H45)*0.5%</f>
        <v>557.43235</v>
      </c>
      <c r="J45" s="63" t="n">
        <f aca="false">D45-E45-F45+G45+H45+I45</f>
        <v>112043.90235</v>
      </c>
      <c r="K45" s="64" t="n">
        <f aca="false">J45-G45</f>
        <v>99878.40235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4642</v>
      </c>
      <c r="E46" s="34" t="n">
        <v>0</v>
      </c>
      <c r="F46" s="34" t="n">
        <v>1100</v>
      </c>
      <c r="G46" s="34" t="n">
        <f aca="false">(D46-E46-F46)*12.5%</f>
        <v>12942.75</v>
      </c>
      <c r="H46" s="25" t="n">
        <v>1996.97</v>
      </c>
      <c r="I46" s="34" t="n">
        <f aca="false">(D46-E46-F46+G46+H46)*0.5%</f>
        <v>592.4086</v>
      </c>
      <c r="J46" s="35" t="n">
        <f aca="false">D46-E46-F46+G46+H46+I46</f>
        <v>119074.1286</v>
      </c>
      <c r="K46" s="36" t="n">
        <f aca="false">J46-G46</f>
        <v>106131.3786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5637</v>
      </c>
      <c r="E47" s="34" t="n">
        <v>0</v>
      </c>
      <c r="F47" s="34" t="n">
        <v>1100</v>
      </c>
      <c r="G47" s="34" t="n">
        <f aca="false">(D47-E47-F47)*12.5%</f>
        <v>13067.125</v>
      </c>
      <c r="H47" s="25" t="n">
        <v>1996.97</v>
      </c>
      <c r="I47" s="34" t="n">
        <f aca="false">(D47-E47-F47+G47+H47)*0.5%</f>
        <v>598.005475</v>
      </c>
      <c r="J47" s="35" t="n">
        <f aca="false">D47-E47-F47+G47+H47+I47</f>
        <v>120199.100475</v>
      </c>
      <c r="K47" s="36" t="n">
        <f aca="false">J47-G47</f>
        <v>107131.975475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5595</v>
      </c>
      <c r="E48" s="34" t="n">
        <v>0</v>
      </c>
      <c r="F48" s="34" t="n">
        <v>1100</v>
      </c>
      <c r="G48" s="34" t="n">
        <f aca="false">(D48-E48-F48)*12.5%</f>
        <v>13061.875</v>
      </c>
      <c r="H48" s="25" t="n">
        <v>1996.97</v>
      </c>
      <c r="I48" s="34" t="n">
        <f aca="false">(D48-E48-F48+G48+H48)*0.5%</f>
        <v>597.769225</v>
      </c>
      <c r="J48" s="35" t="n">
        <f aca="false">D48-E48-F48+G48+H48+I48</f>
        <v>120151.614225</v>
      </c>
      <c r="K48" s="36" t="n">
        <f aca="false">J48-G48</f>
        <v>107089.73922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183</v>
      </c>
      <c r="E49" s="34" t="n">
        <v>0</v>
      </c>
      <c r="F49" s="34" t="n">
        <v>1100</v>
      </c>
      <c r="G49" s="34" t="n">
        <f aca="false">(D49-E49-F49)*12.5%</f>
        <v>12385.375</v>
      </c>
      <c r="H49" s="25" t="n">
        <v>1996.97</v>
      </c>
      <c r="I49" s="34" t="n">
        <f aca="false">(D49-E49-F49+G49+H49)*0.5%</f>
        <v>567.326725</v>
      </c>
      <c r="J49" s="35" t="n">
        <f aca="false">D49-E49-F49+G49+H49+I49</f>
        <v>114032.671725</v>
      </c>
      <c r="K49" s="36" t="n">
        <f aca="false">J49-G49</f>
        <v>101647.29672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283</v>
      </c>
      <c r="E50" s="34" t="n">
        <v>0</v>
      </c>
      <c r="F50" s="34" t="n">
        <v>1100</v>
      </c>
      <c r="G50" s="34" t="n">
        <f aca="false">(D50-E50-F50)*12.5%</f>
        <v>12897.875</v>
      </c>
      <c r="H50" s="25" t="n">
        <v>1996.97</v>
      </c>
      <c r="I50" s="34" t="n">
        <f aca="false">(D50-E50-F50+G50+H50)*0.5%</f>
        <v>590.389225</v>
      </c>
      <c r="J50" s="35" t="n">
        <f aca="false">D50-E50-F50+G50+H50+I50</f>
        <v>118668.234225</v>
      </c>
      <c r="K50" s="36" t="n">
        <f aca="false">J50-G50</f>
        <v>105770.35922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0870</v>
      </c>
      <c r="E51" s="33" t="n">
        <v>0</v>
      </c>
      <c r="F51" s="34" t="n">
        <v>1100</v>
      </c>
      <c r="G51" s="34" t="n">
        <f aca="false">(D51-E51-F51)*12.5%</f>
        <v>12471.25</v>
      </c>
      <c r="H51" s="25" t="n">
        <v>1996.97</v>
      </c>
      <c r="I51" s="33" t="n">
        <f aca="false">(D51-E51-F51+G51+H51)*0.5%</f>
        <v>571.1911</v>
      </c>
      <c r="J51" s="57" t="n">
        <f aca="false">D51-E51-F51+G51+H51+I51</f>
        <v>114809.4111</v>
      </c>
      <c r="K51" s="58" t="n">
        <f aca="false">J51-G51</f>
        <v>102338.1611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2453</v>
      </c>
      <c r="E52" s="34" t="n">
        <v>0</v>
      </c>
      <c r="F52" s="34" t="n">
        <v>0</v>
      </c>
      <c r="G52" s="34" t="n">
        <f aca="false">(D52-E52-F52)*12.5%</f>
        <v>11556.625</v>
      </c>
      <c r="H52" s="25" t="n">
        <v>1996.97</v>
      </c>
      <c r="I52" s="34" t="n">
        <f aca="false">(D52-E52-F52+G52+H52)*0.5%</f>
        <v>530.032975</v>
      </c>
      <c r="J52" s="35" t="n">
        <f aca="false">D52-E52-F52+G52+H52+I52</f>
        <v>106536.627975</v>
      </c>
      <c r="K52" s="36" t="n">
        <f aca="false">J52-G52</f>
        <v>94980.00297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454</v>
      </c>
      <c r="E53" s="34" t="n">
        <v>0</v>
      </c>
      <c r="F53" s="34" t="n">
        <v>0</v>
      </c>
      <c r="G53" s="34" t="n">
        <f aca="false">(D53-E53-F53)*12.5%</f>
        <v>11556.75</v>
      </c>
      <c r="H53" s="25" t="n">
        <v>1996.97</v>
      </c>
      <c r="I53" s="34" t="n">
        <f aca="false">(D53-E53-F53+G53+H53)*0.5%</f>
        <v>530.0386</v>
      </c>
      <c r="J53" s="35" t="n">
        <f aca="false">D53-E53-F53+G53+H53+I53</f>
        <v>106537.7586</v>
      </c>
      <c r="K53" s="36" t="n">
        <f aca="false">J53-G53</f>
        <v>94981.0086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2303</v>
      </c>
      <c r="E54" s="34" t="n">
        <v>0</v>
      </c>
      <c r="F54" s="34" t="n">
        <v>0</v>
      </c>
      <c r="G54" s="34" t="n">
        <f aca="false">(D54-E54-F54)*12.5%</f>
        <v>11537.875</v>
      </c>
      <c r="H54" s="25" t="n">
        <v>1996.97</v>
      </c>
      <c r="I54" s="34" t="n">
        <f aca="false">(D54-E54-F54+G54+H54)*0.5%</f>
        <v>529.189225</v>
      </c>
      <c r="J54" s="35" t="n">
        <f aca="false">D54-E54-F54+G54+H54+I54</f>
        <v>106367.034225</v>
      </c>
      <c r="K54" s="36" t="n">
        <f aca="false">J54-G54</f>
        <v>94829.15922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3556</v>
      </c>
      <c r="E55" s="34" t="n">
        <v>0</v>
      </c>
      <c r="F55" s="34" t="n">
        <v>0</v>
      </c>
      <c r="G55" s="34" t="n">
        <f aca="false">(D55-E55-F55)*12.5%</f>
        <v>11694.5</v>
      </c>
      <c r="H55" s="25" t="n">
        <v>1996.97</v>
      </c>
      <c r="I55" s="34" t="n">
        <f aca="false">(D55-E55-F55+G55+H55)*0.5%</f>
        <v>536.23735</v>
      </c>
      <c r="J55" s="35" t="n">
        <f aca="false">D55-E55-F55+G55+H55+I55</f>
        <v>107783.70735</v>
      </c>
      <c r="K55" s="36" t="n">
        <f aca="false">J55-G55</f>
        <v>96089.20735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387</v>
      </c>
      <c r="E56" s="75" t="n">
        <v>0</v>
      </c>
      <c r="F56" s="46" t="n">
        <v>0</v>
      </c>
      <c r="G56" s="46" t="n">
        <f aca="false">(D56-E56-F56)*12.5%</f>
        <v>11673.375</v>
      </c>
      <c r="H56" s="25" t="n">
        <v>1996.97</v>
      </c>
      <c r="I56" s="46" t="n">
        <f aca="false">(D56-E56-F56+G56+H56)*0.5%</f>
        <v>535.286725</v>
      </c>
      <c r="J56" s="47" t="n">
        <f aca="false">D56-E56-F56+G56+H56+I56</f>
        <v>107592.631725</v>
      </c>
      <c r="K56" s="48" t="n">
        <f aca="false">J56-G56</f>
        <v>95919.25672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134</v>
      </c>
      <c r="E60" s="82" t="n">
        <v>0</v>
      </c>
      <c r="F60" s="25" t="n">
        <v>1100</v>
      </c>
      <c r="G60" s="25" t="n">
        <f aca="false">(D60-E60-F60)*12.5%</f>
        <v>11879.25</v>
      </c>
      <c r="H60" s="25" t="n">
        <v>1996.97</v>
      </c>
      <c r="I60" s="25" t="n">
        <f aca="false">(D60-E60-F60+G60+H60)*0.5%</f>
        <v>544.5511</v>
      </c>
      <c r="J60" s="26" t="n">
        <f aca="false">D60-E60-F60+G60+H60+I60</f>
        <v>109454.7711</v>
      </c>
      <c r="K60" s="27" t="n">
        <f aca="false">J60-G60</f>
        <v>97575.5211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97029</v>
      </c>
      <c r="E61" s="87" t="n">
        <v>0</v>
      </c>
      <c r="F61" s="34" t="n">
        <v>1100</v>
      </c>
      <c r="G61" s="34" t="n">
        <f aca="false">(D61-E61-F61)*12.5%</f>
        <v>11991.125</v>
      </c>
      <c r="H61" s="25" t="n">
        <v>1996.97</v>
      </c>
      <c r="I61" s="34" t="n">
        <f aca="false">(D61-E61-F61+G61+H61)*0.5%</f>
        <v>549.585475</v>
      </c>
      <c r="J61" s="35" t="n">
        <f aca="false">D61-E61-F61+G61+H61+I61</f>
        <v>110466.680475</v>
      </c>
      <c r="K61" s="36" t="n">
        <f aca="false">J61-G61</f>
        <v>98475.555475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97527</v>
      </c>
      <c r="E62" s="87" t="n">
        <v>0</v>
      </c>
      <c r="F62" s="34" t="n">
        <v>1100</v>
      </c>
      <c r="G62" s="34" t="n">
        <f aca="false">(D62-E62-F62)*12.5%</f>
        <v>12053.375</v>
      </c>
      <c r="H62" s="25" t="n">
        <v>1996.97</v>
      </c>
      <c r="I62" s="34" t="n">
        <f aca="false">(D62-E62-F62+G62+H62)*0.5%</f>
        <v>552.386725</v>
      </c>
      <c r="J62" s="35" t="n">
        <f aca="false">D62-E62-F62+G62+H62+I62</f>
        <v>111029.731725</v>
      </c>
      <c r="K62" s="36" t="n">
        <f aca="false">J62-G62</f>
        <v>98976.35672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100811</v>
      </c>
      <c r="E63" s="87" t="n">
        <v>0</v>
      </c>
      <c r="F63" s="34" t="n">
        <v>1100</v>
      </c>
      <c r="G63" s="34" t="n">
        <f aca="false">(D63-E63-F63)*12.5%</f>
        <v>12463.875</v>
      </c>
      <c r="H63" s="25" t="n">
        <v>1996.97</v>
      </c>
      <c r="I63" s="34" t="n">
        <f aca="false">(D63-E63-F63+G63+H63)*0.5%</f>
        <v>570.859225</v>
      </c>
      <c r="J63" s="35" t="n">
        <f aca="false">D63-E63-F63+G63+H63+I63</f>
        <v>114742.704225</v>
      </c>
      <c r="K63" s="36" t="n">
        <f aca="false">J63-G63</f>
        <v>102278.829225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8817</v>
      </c>
      <c r="E64" s="87" t="n">
        <v>0</v>
      </c>
      <c r="F64" s="34" t="n">
        <v>1100</v>
      </c>
      <c r="G64" s="34" t="n">
        <f aca="false">(D64-E64-F64)*12.5%</f>
        <v>12214.625</v>
      </c>
      <c r="H64" s="25" t="n">
        <v>1996.97</v>
      </c>
      <c r="I64" s="34" t="n">
        <f aca="false">(D64-E64-F64+G64+H64)*0.5%</f>
        <v>559.642975</v>
      </c>
      <c r="J64" s="35" t="n">
        <f aca="false">D64-E64-F64+G64+H64+I64</f>
        <v>112488.237975</v>
      </c>
      <c r="K64" s="36" t="n">
        <f aca="false">J64-G64</f>
        <v>100273.61297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97981</v>
      </c>
      <c r="E65" s="87" t="n">
        <v>0</v>
      </c>
      <c r="F65" s="34" t="n">
        <v>1100</v>
      </c>
      <c r="G65" s="34" t="n">
        <f aca="false">(D65-E65-F65)*12.5%</f>
        <v>12110.125</v>
      </c>
      <c r="H65" s="25" t="n">
        <v>1996.97</v>
      </c>
      <c r="I65" s="34" t="n">
        <f aca="false">(D65-E65-F65+G65+H65)*0.5%</f>
        <v>554.940475</v>
      </c>
      <c r="J65" s="35" t="n">
        <f aca="false">D65-E65-F65+G65+H65+I65</f>
        <v>111543.035475</v>
      </c>
      <c r="K65" s="36" t="n">
        <f aca="false">J65-G65</f>
        <v>99432.910475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8279</v>
      </c>
      <c r="E66" s="87" t="n">
        <v>0</v>
      </c>
      <c r="F66" s="34" t="n">
        <v>1100</v>
      </c>
      <c r="G66" s="34" t="n">
        <f aca="false">(D66-E66-F66)*12.5%</f>
        <v>12147.375</v>
      </c>
      <c r="H66" s="25" t="n">
        <v>1996.97</v>
      </c>
      <c r="I66" s="34" t="n">
        <f aca="false">(D66-E66-F66+G66+H66)*0.5%</f>
        <v>556.616725</v>
      </c>
      <c r="J66" s="35" t="n">
        <f aca="false">D66-E66-F66+G66+H66+I66</f>
        <v>111879.961725</v>
      </c>
      <c r="K66" s="36" t="n">
        <f aca="false">J66-G66</f>
        <v>99732.58672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333</v>
      </c>
      <c r="E67" s="87" t="n">
        <v>0</v>
      </c>
      <c r="F67" s="34" t="n">
        <v>0</v>
      </c>
      <c r="G67" s="34" t="n">
        <f aca="false">(D67-E67-F67)*12.5%</f>
        <v>12041.625</v>
      </c>
      <c r="H67" s="25" t="n">
        <v>1996.97</v>
      </c>
      <c r="I67" s="34" t="n">
        <f aca="false">(D67-E67-F67+G67+H67)*0.5%</f>
        <v>551.857975</v>
      </c>
      <c r="J67" s="35" t="n">
        <f aca="false">D67-E67-F67+G67+H67+I67</f>
        <v>110923.452975</v>
      </c>
      <c r="K67" s="36" t="n">
        <f aca="false">J67-G67</f>
        <v>98881.8279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145</v>
      </c>
      <c r="E68" s="87" t="n">
        <v>0</v>
      </c>
      <c r="F68" s="34" t="n">
        <v>0</v>
      </c>
      <c r="G68" s="34" t="n">
        <f aca="false">(D68-E68-F68)*12.5%</f>
        <v>11643.125</v>
      </c>
      <c r="H68" s="25" t="n">
        <v>1996.97</v>
      </c>
      <c r="I68" s="34" t="n">
        <f aca="false">(D68-E68-F68+G68+H68)*0.5%</f>
        <v>533.925475</v>
      </c>
      <c r="J68" s="35" t="n">
        <f aca="false">D68-E68-F68+G68+H68+I68</f>
        <v>107319.020475</v>
      </c>
      <c r="K68" s="36" t="n">
        <f aca="false">J68-G68</f>
        <v>95675.89547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2403</v>
      </c>
      <c r="E69" s="91" t="n">
        <v>0</v>
      </c>
      <c r="F69" s="46" t="n">
        <v>0</v>
      </c>
      <c r="G69" s="46" t="n">
        <f aca="false">(D69-E69-F69)*12.5%</f>
        <v>11550.375</v>
      </c>
      <c r="H69" s="25" t="n">
        <v>1996.97</v>
      </c>
      <c r="I69" s="46" t="n">
        <f aca="false">(D69-E69-F69+G69+H69)*0.5%</f>
        <v>529.751725</v>
      </c>
      <c r="J69" s="47" t="n">
        <f aca="false">D69-E69-F69+G69+H69+I69</f>
        <v>106480.096725</v>
      </c>
      <c r="K69" s="48" t="n">
        <f aca="false">J69-G69</f>
        <v>94929.72172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6838</v>
      </c>
      <c r="E11" s="25" t="n">
        <v>0</v>
      </c>
      <c r="F11" s="25" t="n">
        <v>1100</v>
      </c>
      <c r="G11" s="25" t="n">
        <f aca="false">(D11-E11-F11)*12.5%</f>
        <v>11967.25</v>
      </c>
      <c r="H11" s="25" t="n">
        <v>1996.97</v>
      </c>
      <c r="I11" s="25" t="n">
        <f aca="false">(D11-E11-F11+G11+H11)*0.5%</f>
        <v>548.5111</v>
      </c>
      <c r="J11" s="26" t="n">
        <f aca="false">D11-E11-F11+G11+H11+I11</f>
        <v>110250.7311</v>
      </c>
      <c r="K11" s="27" t="n">
        <f aca="false">J11-G11</f>
        <v>98283.4811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6042</v>
      </c>
      <c r="E12" s="34" t="n">
        <v>0</v>
      </c>
      <c r="F12" s="34" t="n">
        <v>1100</v>
      </c>
      <c r="G12" s="34" t="n">
        <f aca="false">(D12-E12-F12)*12.5%</f>
        <v>11867.75</v>
      </c>
      <c r="H12" s="25" t="n">
        <v>1996.97</v>
      </c>
      <c r="I12" s="34" t="n">
        <f aca="false">(D12-E12-F12+G12+H12)*0.5%</f>
        <v>544.0336</v>
      </c>
      <c r="J12" s="35" t="n">
        <f aca="false">D12-E12-F12+G12+H12+I12</f>
        <v>109350.7536</v>
      </c>
      <c r="K12" s="36" t="n">
        <f aca="false">J12-G12</f>
        <v>97483.0036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6993</v>
      </c>
      <c r="E13" s="34" t="n">
        <v>0</v>
      </c>
      <c r="F13" s="34" t="n">
        <v>1100</v>
      </c>
      <c r="G13" s="34" t="n">
        <f aca="false">(D13-E13-F13)*12.5%</f>
        <v>11986.625</v>
      </c>
      <c r="H13" s="25" t="n">
        <v>1996.97</v>
      </c>
      <c r="I13" s="34" t="n">
        <f aca="false">(D13-E13-F13+G13+H13)*0.5%</f>
        <v>549.382975</v>
      </c>
      <c r="J13" s="35" t="n">
        <f aca="false">D13-E13-F13+G13+H13+I13</f>
        <v>110425.977975</v>
      </c>
      <c r="K13" s="36" t="n">
        <f aca="false">J13-G13</f>
        <v>98439.3529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7638</v>
      </c>
      <c r="E14" s="34" t="n">
        <v>0</v>
      </c>
      <c r="F14" s="34" t="n">
        <v>1100</v>
      </c>
      <c r="G14" s="34" t="n">
        <f aca="false">(D14-E14-F14)*12.5%</f>
        <v>12067.25</v>
      </c>
      <c r="H14" s="25" t="n">
        <v>1996.97</v>
      </c>
      <c r="I14" s="34" t="n">
        <f aca="false">(D14-E14-F14+G14+H14)*0.5%</f>
        <v>553.0111</v>
      </c>
      <c r="J14" s="35" t="n">
        <f aca="false">D14-E14-F14+G14+H14+I14</f>
        <v>111155.2311</v>
      </c>
      <c r="K14" s="36" t="n">
        <f aca="false">J14-G14</f>
        <v>99087.9811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8779</v>
      </c>
      <c r="E15" s="33" t="n">
        <v>0</v>
      </c>
      <c r="F15" s="34" t="n">
        <v>1100</v>
      </c>
      <c r="G15" s="34" t="n">
        <f aca="false">(D15-E15-F15)*12.5%</f>
        <v>12209.875</v>
      </c>
      <c r="H15" s="25" t="n">
        <v>1996.97</v>
      </c>
      <c r="I15" s="34" t="n">
        <f aca="false">(D15-E15-F15+G15+H15)*0.5%</f>
        <v>559.429225</v>
      </c>
      <c r="J15" s="35" t="n">
        <f aca="false">D15-E15-F15+G15+H15+I15</f>
        <v>112445.274225</v>
      </c>
      <c r="K15" s="36" t="n">
        <f aca="false">J15-G15</f>
        <v>100235.3992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0169</v>
      </c>
      <c r="E16" s="34" t="n">
        <v>0</v>
      </c>
      <c r="F16" s="34" t="n">
        <v>1100</v>
      </c>
      <c r="G16" s="34" t="n">
        <f aca="false">(D16-E16-F16)*12.5%</f>
        <v>12383.625</v>
      </c>
      <c r="H16" s="25" t="n">
        <v>1996.97</v>
      </c>
      <c r="I16" s="34" t="n">
        <f aca="false">(D16-E16-F16+G16+H16)*0.5%</f>
        <v>567.247975</v>
      </c>
      <c r="J16" s="35" t="n">
        <f aca="false">D16-E16-F16+G16+H16+I16</f>
        <v>114016.842975</v>
      </c>
      <c r="K16" s="36" t="n">
        <f aca="false">J16-G16</f>
        <v>101633.21797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2309</v>
      </c>
      <c r="E17" s="34" t="n">
        <v>0</v>
      </c>
      <c r="F17" s="34" t="n">
        <v>1100</v>
      </c>
      <c r="G17" s="34" t="n">
        <f aca="false">(D17-E17-F17)*12.5%</f>
        <v>12651.125</v>
      </c>
      <c r="H17" s="25" t="n">
        <v>1996.97</v>
      </c>
      <c r="I17" s="34" t="n">
        <f aca="false">(D17-E17-F17+G17+H17)*0.5%</f>
        <v>579.285475</v>
      </c>
      <c r="J17" s="35" t="n">
        <f aca="false">D17-E17-F17+G17+H17+I17</f>
        <v>116436.380475</v>
      </c>
      <c r="K17" s="36" t="n">
        <f aca="false">J17-G17</f>
        <v>103785.25547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3006</v>
      </c>
      <c r="E18" s="34" t="n">
        <v>0</v>
      </c>
      <c r="F18" s="34" t="n">
        <v>1100</v>
      </c>
      <c r="G18" s="34" t="n">
        <f aca="false">(D18-E18-F18)*12.5%</f>
        <v>12738.25</v>
      </c>
      <c r="H18" s="25" t="n">
        <v>1996.97</v>
      </c>
      <c r="I18" s="34" t="n">
        <f aca="false">(D18-E18-F18+G18+H18)*0.5%</f>
        <v>583.2061</v>
      </c>
      <c r="J18" s="35" t="n">
        <f aca="false">D18-E18-F18+G18+H18+I18</f>
        <v>117224.4261</v>
      </c>
      <c r="K18" s="36" t="n">
        <f aca="false">J18-G18</f>
        <v>104486.1761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9125</v>
      </c>
      <c r="E19" s="34" t="n">
        <v>0</v>
      </c>
      <c r="F19" s="34" t="n">
        <v>1100</v>
      </c>
      <c r="G19" s="34" t="n">
        <f aca="false">(D19-E19-F19)*12.5%</f>
        <v>12253.125</v>
      </c>
      <c r="H19" s="25" t="n">
        <v>1996.97</v>
      </c>
      <c r="I19" s="34" t="n">
        <f aca="false">(D19-E19-F19+G19+H19)*0.5%</f>
        <v>561.375475</v>
      </c>
      <c r="J19" s="35" t="n">
        <f aca="false">D19-E19-F19+G19+H19+I19</f>
        <v>112836.470475</v>
      </c>
      <c r="K19" s="36" t="n">
        <f aca="false">J19-G19</f>
        <v>100583.34547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9541</v>
      </c>
      <c r="E20" s="34" t="n">
        <v>0</v>
      </c>
      <c r="F20" s="34" t="n">
        <v>1100</v>
      </c>
      <c r="G20" s="34" t="n">
        <f aca="false">(D20-E20-F20)*12.5%</f>
        <v>12305.125</v>
      </c>
      <c r="H20" s="25" t="n">
        <v>1996.97</v>
      </c>
      <c r="I20" s="34" t="n">
        <f aca="false">(D20-E20-F20+G20+H20)*0.5%</f>
        <v>563.715475</v>
      </c>
      <c r="J20" s="35" t="n">
        <f aca="false">D20-E20-F20+G20+H20+I20</f>
        <v>113306.810475</v>
      </c>
      <c r="K20" s="36" t="n">
        <f aca="false">J20-G20</f>
        <v>101001.6854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9919</v>
      </c>
      <c r="E21" s="34" t="n">
        <v>0</v>
      </c>
      <c r="F21" s="34" t="n">
        <v>1100</v>
      </c>
      <c r="G21" s="34" t="n">
        <f aca="false">(D21-E21-F21)*12.5%</f>
        <v>12352.375</v>
      </c>
      <c r="H21" s="25" t="n">
        <v>1996.97</v>
      </c>
      <c r="I21" s="34" t="n">
        <f aca="false">(D21-E21-F21+G21+H21)*0.5%</f>
        <v>565.841725</v>
      </c>
      <c r="J21" s="35" t="n">
        <f aca="false">D21-E21-F21+G21+H21+I21</f>
        <v>113734.186725</v>
      </c>
      <c r="K21" s="36" t="n">
        <f aca="false">J21-G21</f>
        <v>101381.8117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101215</v>
      </c>
      <c r="E22" s="34" t="n">
        <v>0</v>
      </c>
      <c r="F22" s="34" t="n">
        <v>1100</v>
      </c>
      <c r="G22" s="34" t="n">
        <f aca="false">(D22-E22-F22)*12.5%</f>
        <v>12514.375</v>
      </c>
      <c r="H22" s="25" t="n">
        <v>1996.97</v>
      </c>
      <c r="I22" s="34" t="n">
        <f aca="false">(D22-E22-F22+G22+H22)*0.5%</f>
        <v>573.131725</v>
      </c>
      <c r="J22" s="35" t="n">
        <f aca="false">D22-E22-F22+G22+H22+I22</f>
        <v>115199.476725</v>
      </c>
      <c r="K22" s="36" t="n">
        <f aca="false">J22-G22</f>
        <v>102685.1017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9424</v>
      </c>
      <c r="E23" s="34" t="n">
        <v>0</v>
      </c>
      <c r="F23" s="34" t="n">
        <v>1100</v>
      </c>
      <c r="G23" s="34" t="n">
        <f aca="false">(D23-E23-F23)*12.5%</f>
        <v>12290.5</v>
      </c>
      <c r="H23" s="25" t="n">
        <v>1996.97</v>
      </c>
      <c r="I23" s="34" t="n">
        <f aca="false">(D23-E23-F23+G23+H23)*0.5%</f>
        <v>563.05735</v>
      </c>
      <c r="J23" s="35" t="n">
        <f aca="false">D23-E23-F23+G23+H23+I23</f>
        <v>113174.52735</v>
      </c>
      <c r="K23" s="36" t="n">
        <f aca="false">J23-G23</f>
        <v>100884.0273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3951</v>
      </c>
      <c r="E24" s="34" t="n">
        <v>0</v>
      </c>
      <c r="F24" s="34" t="n">
        <v>1100</v>
      </c>
      <c r="G24" s="34" t="n">
        <f aca="false">(D24-E24-F24)*12.5%</f>
        <v>12856.375</v>
      </c>
      <c r="H24" s="25" t="n">
        <v>1996.97</v>
      </c>
      <c r="I24" s="34" t="n">
        <f aca="false">(D24-E24-F24+G24+H24)*0.5%</f>
        <v>588.521725</v>
      </c>
      <c r="J24" s="35" t="n">
        <f aca="false">D24-E24-F24+G24+H24+I24</f>
        <v>118292.866725</v>
      </c>
      <c r="K24" s="36" t="n">
        <f aca="false">J24-G24</f>
        <v>105436.49172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9673</v>
      </c>
      <c r="E25" s="34" t="n">
        <v>0</v>
      </c>
      <c r="F25" s="34" t="n">
        <v>1100</v>
      </c>
      <c r="G25" s="34" t="n">
        <f aca="false">(D25-E25-F25)*12.5%</f>
        <v>12321.625</v>
      </c>
      <c r="H25" s="25" t="n">
        <v>1996.97</v>
      </c>
      <c r="I25" s="34" t="n">
        <f aca="false">(D25-E25-F25+G25+H25)*0.5%</f>
        <v>564.457975</v>
      </c>
      <c r="J25" s="35" t="n">
        <f aca="false">D25-E25-F25+G25+H25+I25</f>
        <v>113456.052975</v>
      </c>
      <c r="K25" s="36" t="n">
        <f aca="false">J25-G25</f>
        <v>101134.42797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99530</v>
      </c>
      <c r="E26" s="34" t="n">
        <v>0</v>
      </c>
      <c r="F26" s="34" t="n">
        <v>1100</v>
      </c>
      <c r="G26" s="34" t="n">
        <f aca="false">(D26-E26-F26)*12.5%</f>
        <v>12303.75</v>
      </c>
      <c r="H26" s="25" t="n">
        <v>1996.97</v>
      </c>
      <c r="I26" s="34" t="n">
        <f aca="false">(D26-E26-F26+G26+H26)*0.5%</f>
        <v>563.6536</v>
      </c>
      <c r="J26" s="35" t="n">
        <f aca="false">D26-E26-F26+G26+H26+I26</f>
        <v>113294.3736</v>
      </c>
      <c r="K26" s="36" t="n">
        <f aca="false">J26-G26</f>
        <v>100990.6236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0769</v>
      </c>
      <c r="E27" s="34" t="n">
        <v>0</v>
      </c>
      <c r="F27" s="34" t="n">
        <v>1100</v>
      </c>
      <c r="G27" s="34" t="n">
        <f aca="false">(D27-E27-F27)*12.5%</f>
        <v>11208.625</v>
      </c>
      <c r="H27" s="25" t="n">
        <v>1996.97</v>
      </c>
      <c r="I27" s="34" t="n">
        <f aca="false">(D27-E27-F27+G27+H27)*0.5%</f>
        <v>514.372975</v>
      </c>
      <c r="J27" s="35" t="n">
        <f aca="false">D27-E27-F27+G27+H27+I27</f>
        <v>103388.967975</v>
      </c>
      <c r="K27" s="36" t="n">
        <f aca="false">J27-G27</f>
        <v>92180.3429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0769</v>
      </c>
      <c r="E28" s="46" t="n">
        <v>0</v>
      </c>
      <c r="F28" s="46" t="n">
        <v>1100</v>
      </c>
      <c r="G28" s="46" t="n">
        <f aca="false">(D28-E28-F28)*12.5%</f>
        <v>11208.625</v>
      </c>
      <c r="H28" s="25" t="n">
        <v>1996.97</v>
      </c>
      <c r="I28" s="46" t="n">
        <f aca="false">(D28-E28-F28+G28+H28)*0.5%</f>
        <v>514.372975</v>
      </c>
      <c r="J28" s="47" t="n">
        <f aca="false">D28-E28-F28+G28+H28+I28</f>
        <v>103388.967975</v>
      </c>
      <c r="K28" s="48" t="n">
        <f aca="false">J28-G28</f>
        <v>92180.34297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8287</v>
      </c>
      <c r="E32" s="25" t="n">
        <v>0</v>
      </c>
      <c r="F32" s="25" t="n">
        <v>1100</v>
      </c>
      <c r="G32" s="25" t="n">
        <f aca="false">(D32-E32-F32)*12.5%</f>
        <v>12148.375</v>
      </c>
      <c r="H32" s="25" t="n">
        <v>1996.97</v>
      </c>
      <c r="I32" s="25" t="n">
        <f aca="false">(D32-E32-F32+G32+H32)*0.5%</f>
        <v>556.661725</v>
      </c>
      <c r="J32" s="26" t="n">
        <f aca="false">D32-E32-F32+G32+H32+I32</f>
        <v>111889.006725</v>
      </c>
      <c r="K32" s="27" t="n">
        <f aca="false">J32-G32</f>
        <v>99740.63172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9928</v>
      </c>
      <c r="E33" s="34" t="n">
        <v>0</v>
      </c>
      <c r="F33" s="34" t="n">
        <v>1100</v>
      </c>
      <c r="G33" s="34" t="n">
        <f aca="false">(D33-E33-F33)*12.5%</f>
        <v>12353.5</v>
      </c>
      <c r="H33" s="25" t="n">
        <v>1996.97</v>
      </c>
      <c r="I33" s="34" t="n">
        <f aca="false">(D33-E33-F33+G33+H33)*0.5%</f>
        <v>565.89235</v>
      </c>
      <c r="J33" s="35" t="n">
        <f aca="false">D33-E33-F33+G33+H33+I33</f>
        <v>113744.36235</v>
      </c>
      <c r="K33" s="36" t="n">
        <f aca="false">J33-G33</f>
        <v>101390.8623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8783</v>
      </c>
      <c r="E34" s="33" t="n">
        <v>0</v>
      </c>
      <c r="F34" s="34" t="n">
        <v>1100</v>
      </c>
      <c r="G34" s="34" t="n">
        <f aca="false">(D34-E34-F34)*12.5%</f>
        <v>12210.375</v>
      </c>
      <c r="H34" s="25" t="n">
        <v>1996.97</v>
      </c>
      <c r="I34" s="33" t="n">
        <f aca="false">(D34-E34-F34+G34+H34)*0.5%</f>
        <v>559.451725</v>
      </c>
      <c r="J34" s="57" t="n">
        <f aca="false">D34-E34-F34+G34+H34+I34</f>
        <v>112449.796725</v>
      </c>
      <c r="K34" s="58" t="n">
        <f aca="false">J34-G34</f>
        <v>100239.42172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6297</v>
      </c>
      <c r="E35" s="34" t="n">
        <v>0</v>
      </c>
      <c r="F35" s="34" t="n">
        <v>1100</v>
      </c>
      <c r="G35" s="34" t="n">
        <f aca="false">(D35-E35-F35)*12.5%</f>
        <v>11899.625</v>
      </c>
      <c r="H35" s="25" t="n">
        <v>1996.97</v>
      </c>
      <c r="I35" s="34" t="n">
        <f aca="false">(D35-E35-F35+G35+H35)*0.5%</f>
        <v>545.467975</v>
      </c>
      <c r="J35" s="35" t="n">
        <f aca="false">D35-E35-F35+G35+H35+I35</f>
        <v>109639.062975</v>
      </c>
      <c r="K35" s="36" t="n">
        <f aca="false">J35-G35</f>
        <v>97739.43797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7789</v>
      </c>
      <c r="E36" s="34" t="n">
        <v>0</v>
      </c>
      <c r="F36" s="34" t="n">
        <v>1100</v>
      </c>
      <c r="G36" s="34" t="n">
        <f aca="false">(D36-E36-F36)*12.5%</f>
        <v>12086.125</v>
      </c>
      <c r="H36" s="25" t="n">
        <v>1996.97</v>
      </c>
      <c r="I36" s="34" t="n">
        <f aca="false">(D36-E36-F36+G36+H36)*0.5%</f>
        <v>553.860475</v>
      </c>
      <c r="J36" s="35" t="n">
        <f aca="false">D36-E36-F36+G36+H36+I36</f>
        <v>111325.955475</v>
      </c>
      <c r="K36" s="36" t="n">
        <f aca="false">J36-G36</f>
        <v>99239.83047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6297</v>
      </c>
      <c r="E37" s="34" t="n">
        <v>0</v>
      </c>
      <c r="F37" s="34" t="n">
        <v>1100</v>
      </c>
      <c r="G37" s="34" t="n">
        <f aca="false">(D37-E37-F37)*12.5%</f>
        <v>11899.625</v>
      </c>
      <c r="H37" s="25" t="n">
        <v>1996.97</v>
      </c>
      <c r="I37" s="34" t="n">
        <f aca="false">(D37-E37-F37+G37+H37)*0.5%</f>
        <v>545.467975</v>
      </c>
      <c r="J37" s="35" t="n">
        <f aca="false">D37-E37-F37+G37+H37+I37</f>
        <v>109639.062975</v>
      </c>
      <c r="K37" s="36" t="n">
        <f aca="false">J37-G37</f>
        <v>97739.43797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6894</v>
      </c>
      <c r="E38" s="34" t="n">
        <v>0</v>
      </c>
      <c r="F38" s="34" t="n">
        <v>1100</v>
      </c>
      <c r="G38" s="34" t="n">
        <f aca="false">(D38-E38-F38)*12.5%</f>
        <v>11974.25</v>
      </c>
      <c r="H38" s="25" t="n">
        <v>1996.97</v>
      </c>
      <c r="I38" s="34" t="n">
        <f aca="false">(D38-E38-F38+G38+H38)*0.5%</f>
        <v>548.8261</v>
      </c>
      <c r="J38" s="35" t="n">
        <f aca="false">D38-E38-F38+G38+H38+I38</f>
        <v>110314.0461</v>
      </c>
      <c r="K38" s="36" t="n">
        <f aca="false">J38-G38</f>
        <v>98339.7961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7072</v>
      </c>
      <c r="E39" s="34" t="n">
        <v>0</v>
      </c>
      <c r="F39" s="34" t="n">
        <v>1100</v>
      </c>
      <c r="G39" s="34" t="n">
        <f aca="false">(D39-E39-F39)*12.5%</f>
        <v>11996.5</v>
      </c>
      <c r="H39" s="25" t="n">
        <v>1996.97</v>
      </c>
      <c r="I39" s="34" t="n">
        <f aca="false">(D39-E39-F39+G39+H39)*0.5%</f>
        <v>549.82735</v>
      </c>
      <c r="J39" s="35" t="n">
        <f aca="false">D39-E39-F39+G39+H39+I39</f>
        <v>110515.29735</v>
      </c>
      <c r="K39" s="36" t="n">
        <f aca="false">J39-G39</f>
        <v>98518.7973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0614</v>
      </c>
      <c r="E40" s="34" t="n">
        <v>0</v>
      </c>
      <c r="F40" s="34" t="n">
        <v>1100</v>
      </c>
      <c r="G40" s="34" t="n">
        <f aca="false">(D40-E40-F40)*12.5%</f>
        <v>12439.25</v>
      </c>
      <c r="H40" s="25" t="n">
        <v>1996.97</v>
      </c>
      <c r="I40" s="34" t="n">
        <f aca="false">(D40-E40-F40+G40+H40)*0.5%</f>
        <v>569.7511</v>
      </c>
      <c r="J40" s="35" t="n">
        <f aca="false">D40-E40-F40+G40+H40+I40</f>
        <v>114519.9711</v>
      </c>
      <c r="K40" s="36" t="n">
        <f aca="false">J40-G40</f>
        <v>102080.7211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5079</v>
      </c>
      <c r="E41" s="34" t="n">
        <v>0</v>
      </c>
      <c r="F41" s="34" t="n">
        <v>1100</v>
      </c>
      <c r="G41" s="34" t="n">
        <f aca="false">(D41-E41-F41)*12.5%</f>
        <v>12997.375</v>
      </c>
      <c r="H41" s="25" t="n">
        <v>1996.97</v>
      </c>
      <c r="I41" s="34" t="n">
        <f aca="false">(D41-E41-F41+G41+H41)*0.5%</f>
        <v>594.866725</v>
      </c>
      <c r="J41" s="35" t="n">
        <f aca="false">D41-E41-F41+G41+H41+I41</f>
        <v>119568.211725</v>
      </c>
      <c r="K41" s="36" t="n">
        <f aca="false">J41-G41</f>
        <v>106570.83672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8428</v>
      </c>
      <c r="E42" s="34" t="n">
        <v>0</v>
      </c>
      <c r="F42" s="34" t="n">
        <v>1100</v>
      </c>
      <c r="G42" s="34" t="n">
        <f aca="false">(D42-E42-F42)*12.5%</f>
        <v>12166</v>
      </c>
      <c r="H42" s="25" t="n">
        <v>1996.97</v>
      </c>
      <c r="I42" s="34" t="n">
        <f aca="false">(D42-E42-F42+G42+H42)*0.5%</f>
        <v>557.45485</v>
      </c>
      <c r="J42" s="35" t="n">
        <f aca="false">D42-E42-F42+G42+H42+I42</f>
        <v>112048.42485</v>
      </c>
      <c r="K42" s="36" t="n">
        <f aca="false">J42-G42</f>
        <v>99882.4248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8428</v>
      </c>
      <c r="E43" s="34" t="n">
        <v>0</v>
      </c>
      <c r="F43" s="34" t="n">
        <v>1100</v>
      </c>
      <c r="G43" s="34" t="n">
        <f aca="false">(D43-E43-F43)*12.5%</f>
        <v>12166</v>
      </c>
      <c r="H43" s="25" t="n">
        <v>1996.97</v>
      </c>
      <c r="I43" s="34" t="n">
        <f aca="false">(D43-E43-F43+G43+H43)*0.5%</f>
        <v>557.45485</v>
      </c>
      <c r="J43" s="35" t="n">
        <f aca="false">D43-E43-F43+G43+H43+I43</f>
        <v>112048.42485</v>
      </c>
      <c r="K43" s="36" t="n">
        <f aca="false">J43-G43</f>
        <v>99882.4248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8387</v>
      </c>
      <c r="E44" s="34" t="n">
        <v>0</v>
      </c>
      <c r="F44" s="34" t="n">
        <v>1100</v>
      </c>
      <c r="G44" s="34" t="n">
        <f aca="false">(D44-E44-F44)*12.5%</f>
        <v>12160.875</v>
      </c>
      <c r="H44" s="25" t="n">
        <v>1996.97</v>
      </c>
      <c r="I44" s="34" t="n">
        <f aca="false">(D44-E44-F44+G44+H44)*0.5%</f>
        <v>557.224225</v>
      </c>
      <c r="J44" s="35" t="n">
        <f aca="false">D44-E44-F44+G44+H44+I44</f>
        <v>112002.069225</v>
      </c>
      <c r="K44" s="36" t="n">
        <f aca="false">J44-G44</f>
        <v>99841.19422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4555</v>
      </c>
      <c r="E45" s="34" t="n">
        <v>0</v>
      </c>
      <c r="F45" s="34" t="n">
        <v>1100</v>
      </c>
      <c r="G45" s="34" t="n">
        <f aca="false">(D45-E45-F45)*12.5%</f>
        <v>12931.875</v>
      </c>
      <c r="H45" s="25" t="n">
        <v>1996.97</v>
      </c>
      <c r="I45" s="34" t="n">
        <f aca="false">(D45-E45-F45+G45+H45)*0.5%</f>
        <v>591.919225</v>
      </c>
      <c r="J45" s="35" t="n">
        <f aca="false">D45-E45-F45+G45+H45+I45</f>
        <v>118975.764225</v>
      </c>
      <c r="K45" s="36" t="n">
        <f aca="false">J45-G45</f>
        <v>106043.88922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5600</v>
      </c>
      <c r="E46" s="34" t="n">
        <v>0</v>
      </c>
      <c r="F46" s="34" t="n">
        <v>1100</v>
      </c>
      <c r="G46" s="34" t="n">
        <f aca="false">(D46-E46-F46)*12.5%</f>
        <v>13062.5</v>
      </c>
      <c r="H46" s="25" t="n">
        <v>1996.97</v>
      </c>
      <c r="I46" s="34" t="n">
        <f aca="false">(D46-E46-F46+G46+H46)*0.5%</f>
        <v>597.79735</v>
      </c>
      <c r="J46" s="35" t="n">
        <f aca="false">D46-E46-F46+G46+H46+I46</f>
        <v>120157.26735</v>
      </c>
      <c r="K46" s="36" t="n">
        <f aca="false">J46-G46</f>
        <v>107094.7673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5558</v>
      </c>
      <c r="E47" s="34" t="n">
        <v>0</v>
      </c>
      <c r="F47" s="34" t="n">
        <v>1100</v>
      </c>
      <c r="G47" s="34" t="n">
        <f aca="false">(D47-E47-F47)*12.5%</f>
        <v>13057.25</v>
      </c>
      <c r="H47" s="25" t="n">
        <v>1996.97</v>
      </c>
      <c r="I47" s="34" t="n">
        <f aca="false">(D47-E47-F47+G47+H47)*0.5%</f>
        <v>597.5611</v>
      </c>
      <c r="J47" s="35" t="n">
        <f aca="false">D47-E47-F47+G47+H47+I47</f>
        <v>120109.7811</v>
      </c>
      <c r="K47" s="36" t="n">
        <f aca="false">J47-G47</f>
        <v>107052.5311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99896</v>
      </c>
      <c r="E48" s="34" t="n">
        <v>0</v>
      </c>
      <c r="F48" s="34" t="n">
        <v>1100</v>
      </c>
      <c r="G48" s="34" t="n">
        <f aca="false">(D48-E48-F48)*12.5%</f>
        <v>12349.5</v>
      </c>
      <c r="H48" s="25" t="n">
        <v>1996.97</v>
      </c>
      <c r="I48" s="34" t="n">
        <f aca="false">(D48-E48-F48+G48+H48)*0.5%</f>
        <v>565.71235</v>
      </c>
      <c r="J48" s="35" t="n">
        <f aca="false">D48-E48-F48+G48+H48+I48</f>
        <v>113708.18235</v>
      </c>
      <c r="K48" s="36" t="n">
        <f aca="false">J48-G48</f>
        <v>101358.6823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4246</v>
      </c>
      <c r="E49" s="34" t="n">
        <v>0</v>
      </c>
      <c r="F49" s="34" t="n">
        <v>1100</v>
      </c>
      <c r="G49" s="34" t="n">
        <f aca="false">(D49-E49-F49)*12.5%</f>
        <v>12893.25</v>
      </c>
      <c r="H49" s="25" t="n">
        <v>1996.97</v>
      </c>
      <c r="I49" s="34" t="n">
        <f aca="false">(D49-E49-F49+G49+H49)*0.5%</f>
        <v>590.1811</v>
      </c>
      <c r="J49" s="35" t="n">
        <f aca="false">D49-E49-F49+G49+H49+I49</f>
        <v>118626.4011</v>
      </c>
      <c r="K49" s="36" t="n">
        <f aca="false">J49-G49</f>
        <v>105733.1511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0583</v>
      </c>
      <c r="E50" s="33" t="n">
        <v>0</v>
      </c>
      <c r="F50" s="34" t="n">
        <v>1100</v>
      </c>
      <c r="G50" s="34" t="n">
        <f aca="false">(D50-E50-F50)*12.5%</f>
        <v>12435.375</v>
      </c>
      <c r="H50" s="25" t="n">
        <v>1996.97</v>
      </c>
      <c r="I50" s="33" t="n">
        <f aca="false">(D50-E50-F50+G50+H50)*0.5%</f>
        <v>569.576725</v>
      </c>
      <c r="J50" s="57" t="n">
        <f aca="false">D50-E50-F50+G50+H50+I50</f>
        <v>114484.921725</v>
      </c>
      <c r="K50" s="58" t="n">
        <f aca="false">J50-G50</f>
        <v>102049.54672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2416</v>
      </c>
      <c r="E51" s="34" t="n">
        <v>0</v>
      </c>
      <c r="F51" s="34" t="n">
        <v>0</v>
      </c>
      <c r="G51" s="34" t="n">
        <f aca="false">(D51-E51-F51)*12.5%</f>
        <v>11552</v>
      </c>
      <c r="H51" s="25" t="n">
        <v>1996.97</v>
      </c>
      <c r="I51" s="34" t="n">
        <f aca="false">(D51-E51-F51+G51+H51)*0.5%</f>
        <v>529.82485</v>
      </c>
      <c r="J51" s="35" t="n">
        <f aca="false">D51-E51-F51+G51+H51+I51</f>
        <v>106494.79485</v>
      </c>
      <c r="K51" s="36" t="n">
        <f aca="false">J51-G51</f>
        <v>94942.7948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2417</v>
      </c>
      <c r="E52" s="34" t="n">
        <v>0</v>
      </c>
      <c r="F52" s="34" t="n">
        <v>0</v>
      </c>
      <c r="G52" s="34" t="n">
        <f aca="false">(D52-E52-F52)*12.5%</f>
        <v>11552.125</v>
      </c>
      <c r="H52" s="25" t="n">
        <v>1996.97</v>
      </c>
      <c r="I52" s="34" t="n">
        <f aca="false">(D52-E52-F52+G52+H52)*0.5%</f>
        <v>529.830475</v>
      </c>
      <c r="J52" s="35" t="n">
        <f aca="false">D52-E52-F52+G52+H52+I52</f>
        <v>106495.925475</v>
      </c>
      <c r="K52" s="36" t="n">
        <f aca="false">J52-G52</f>
        <v>94943.80047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2266</v>
      </c>
      <c r="E53" s="34" t="n">
        <v>0</v>
      </c>
      <c r="F53" s="34" t="n">
        <v>0</v>
      </c>
      <c r="G53" s="34" t="n">
        <f aca="false">(D53-E53-F53)*12.5%</f>
        <v>11533.25</v>
      </c>
      <c r="H53" s="25" t="n">
        <v>1996.97</v>
      </c>
      <c r="I53" s="34" t="n">
        <f aca="false">(D53-E53-F53+G53+H53)*0.5%</f>
        <v>528.9811</v>
      </c>
      <c r="J53" s="35" t="n">
        <f aca="false">D53-E53-F53+G53+H53+I53</f>
        <v>106325.2011</v>
      </c>
      <c r="K53" s="36" t="n">
        <f aca="false">J53-G53</f>
        <v>94791.9511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1819</v>
      </c>
      <c r="E54" s="34" t="n">
        <v>0</v>
      </c>
      <c r="F54" s="34" t="n">
        <v>0</v>
      </c>
      <c r="G54" s="34" t="n">
        <f aca="false">(D54-E54-F54)*12.5%</f>
        <v>11477.375</v>
      </c>
      <c r="H54" s="25" t="n">
        <v>1996.97</v>
      </c>
      <c r="I54" s="34" t="n">
        <f aca="false">(D54-E54-F54+G54+H54)*0.5%</f>
        <v>526.466725</v>
      </c>
      <c r="J54" s="35" t="n">
        <f aca="false">D54-E54-F54+G54+H54+I54</f>
        <v>105819.811725</v>
      </c>
      <c r="K54" s="36" t="n">
        <f aca="false">J54-G54</f>
        <v>94342.43672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3950</v>
      </c>
      <c r="E55" s="75" t="n">
        <v>0</v>
      </c>
      <c r="F55" s="46" t="n">
        <v>0</v>
      </c>
      <c r="G55" s="46" t="n">
        <f aca="false">(D55-E55-F55)*12.5%</f>
        <v>11743.75</v>
      </c>
      <c r="H55" s="25" t="n">
        <v>1996.97</v>
      </c>
      <c r="I55" s="46" t="n">
        <f aca="false">(D55-E55-F55+G55+H55)*0.5%</f>
        <v>538.4536</v>
      </c>
      <c r="J55" s="47" t="n">
        <f aca="false">D55-E55-F55+G55+H55+I55</f>
        <v>108229.1736</v>
      </c>
      <c r="K55" s="48" t="n">
        <f aca="false">J55-G55</f>
        <v>96485.423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96147</v>
      </c>
      <c r="E59" s="82" t="n">
        <v>0</v>
      </c>
      <c r="F59" s="25" t="n">
        <v>1100</v>
      </c>
      <c r="G59" s="25" t="n">
        <f aca="false">(D59-E59-F59)*12.5%</f>
        <v>11880.875</v>
      </c>
      <c r="H59" s="25" t="n">
        <v>1996.97</v>
      </c>
      <c r="I59" s="25" t="n">
        <f aca="false">(D59-E59-F59+G59+H59)*0.5%</f>
        <v>544.624225</v>
      </c>
      <c r="J59" s="26" t="n">
        <f aca="false">D59-E59-F59+G59+H59+I59</f>
        <v>109469.469225</v>
      </c>
      <c r="K59" s="27" t="n">
        <f aca="false">J59-G59</f>
        <v>97588.59422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96992</v>
      </c>
      <c r="E60" s="87" t="n">
        <v>0</v>
      </c>
      <c r="F60" s="34" t="n">
        <v>1100</v>
      </c>
      <c r="G60" s="34" t="n">
        <f aca="false">(D60-E60-F60)*12.5%</f>
        <v>11986.5</v>
      </c>
      <c r="H60" s="25" t="n">
        <v>1996.97</v>
      </c>
      <c r="I60" s="34" t="n">
        <f aca="false">(D60-E60-F60+G60+H60)*0.5%</f>
        <v>549.37735</v>
      </c>
      <c r="J60" s="35" t="n">
        <f aca="false">D60-E60-F60+G60+H60+I60</f>
        <v>110424.84735</v>
      </c>
      <c r="K60" s="36" t="n">
        <f aca="false">J60-G60</f>
        <v>98438.3473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97490</v>
      </c>
      <c r="E61" s="87" t="n">
        <v>0</v>
      </c>
      <c r="F61" s="34" t="n">
        <v>1100</v>
      </c>
      <c r="G61" s="34" t="n">
        <f aca="false">(D61-E61-F61)*12.5%</f>
        <v>12048.75</v>
      </c>
      <c r="H61" s="25" t="n">
        <v>1996.97</v>
      </c>
      <c r="I61" s="34" t="n">
        <f aca="false">(D61-E61-F61+G61+H61)*0.5%</f>
        <v>552.1786</v>
      </c>
      <c r="J61" s="35" t="n">
        <f aca="false">D61-E61-F61+G61+H61+I61</f>
        <v>110987.8986</v>
      </c>
      <c r="K61" s="36" t="n">
        <f aca="false">J61-G61</f>
        <v>98939.1486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0674</v>
      </c>
      <c r="E62" s="87" t="n">
        <v>0</v>
      </c>
      <c r="F62" s="34" t="n">
        <v>1100</v>
      </c>
      <c r="G62" s="34" t="n">
        <f aca="false">(D62-E62-F62)*12.5%</f>
        <v>12446.75</v>
      </c>
      <c r="H62" s="25" t="n">
        <v>1996.97</v>
      </c>
      <c r="I62" s="34" t="n">
        <f aca="false">(D62-E62-F62+G62+H62)*0.5%</f>
        <v>570.0886</v>
      </c>
      <c r="J62" s="35" t="n">
        <f aca="false">D62-E62-F62+G62+H62+I62</f>
        <v>114587.8086</v>
      </c>
      <c r="K62" s="36" t="n">
        <f aca="false">J62-G62</f>
        <v>102141.0586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98630</v>
      </c>
      <c r="E63" s="87" t="n">
        <v>0</v>
      </c>
      <c r="F63" s="34" t="n">
        <v>1100</v>
      </c>
      <c r="G63" s="34" t="n">
        <f aca="false">(D63-E63-F63)*12.5%</f>
        <v>12191.25</v>
      </c>
      <c r="H63" s="25" t="n">
        <v>1996.97</v>
      </c>
      <c r="I63" s="34" t="n">
        <f aca="false">(D63-E63-F63+G63+H63)*0.5%</f>
        <v>558.5911</v>
      </c>
      <c r="J63" s="35" t="n">
        <f aca="false">D63-E63-F63+G63+H63+I63</f>
        <v>112276.8111</v>
      </c>
      <c r="K63" s="36" t="n">
        <f aca="false">J63-G63</f>
        <v>100085.5611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97994</v>
      </c>
      <c r="E64" s="87" t="n">
        <v>0</v>
      </c>
      <c r="F64" s="34" t="n">
        <v>1100</v>
      </c>
      <c r="G64" s="34" t="n">
        <f aca="false">(D64-E64-F64)*12.5%</f>
        <v>12111.75</v>
      </c>
      <c r="H64" s="25" t="n">
        <v>1996.97</v>
      </c>
      <c r="I64" s="34" t="n">
        <f aca="false">(D64-E64-F64+G64+H64)*0.5%</f>
        <v>555.0136</v>
      </c>
      <c r="J64" s="35" t="n">
        <f aca="false">D64-E64-F64+G64+H64+I64</f>
        <v>111557.7336</v>
      </c>
      <c r="K64" s="36" t="n">
        <f aca="false">J64-G64</f>
        <v>99445.9836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98292</v>
      </c>
      <c r="E65" s="87" t="n">
        <v>0</v>
      </c>
      <c r="F65" s="34" t="n">
        <v>1100</v>
      </c>
      <c r="G65" s="34" t="n">
        <f aca="false">(D65-E65-F65)*12.5%</f>
        <v>12149</v>
      </c>
      <c r="H65" s="25" t="n">
        <v>1996.97</v>
      </c>
      <c r="I65" s="34" t="n">
        <f aca="false">(D65-E65-F65+G65+H65)*0.5%</f>
        <v>556.68985</v>
      </c>
      <c r="J65" s="35" t="n">
        <f aca="false">D65-E65-F65+G65+H65+I65</f>
        <v>111894.65985</v>
      </c>
      <c r="K65" s="36" t="n">
        <f aca="false">J65-G65</f>
        <v>99745.6598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6196</v>
      </c>
      <c r="E66" s="87" t="n">
        <v>0</v>
      </c>
      <c r="F66" s="87" t="n">
        <v>0</v>
      </c>
      <c r="G66" s="34" t="n">
        <f aca="false">(D66-E66-F66)*12.5%</f>
        <v>12024.5</v>
      </c>
      <c r="H66" s="25" t="n">
        <v>1996.97</v>
      </c>
      <c r="I66" s="34" t="n">
        <f aca="false">(D66-E66-F66+G66+H66)*0.5%</f>
        <v>551.08735</v>
      </c>
      <c r="J66" s="35" t="n">
        <f aca="false">D66-E66-F66+G66+H66+I66</f>
        <v>110768.55735</v>
      </c>
      <c r="K66" s="36" t="n">
        <f aca="false">J66-G66</f>
        <v>98744.0573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2958</v>
      </c>
      <c r="E67" s="87" t="n">
        <v>0</v>
      </c>
      <c r="F67" s="87" t="n">
        <v>0</v>
      </c>
      <c r="G67" s="34" t="n">
        <f aca="false">(D67-E67-F67)*12.5%</f>
        <v>11619.75</v>
      </c>
      <c r="H67" s="25" t="n">
        <v>1996.97</v>
      </c>
      <c r="I67" s="34" t="n">
        <f aca="false">(D67-E67-F67+G67+H67)*0.5%</f>
        <v>532.8736</v>
      </c>
      <c r="J67" s="35" t="n">
        <f aca="false">D67-E67-F67+G67+H67+I67</f>
        <v>107107.5936</v>
      </c>
      <c r="K67" s="36" t="n">
        <f aca="false">J67-G67</f>
        <v>95487.8436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2416</v>
      </c>
      <c r="E68" s="91" t="n">
        <v>0</v>
      </c>
      <c r="F68" s="91" t="n">
        <v>0</v>
      </c>
      <c r="G68" s="46" t="n">
        <f aca="false">(D68-E68-F68)*12.5%</f>
        <v>11552</v>
      </c>
      <c r="H68" s="25" t="n">
        <v>1996.97</v>
      </c>
      <c r="I68" s="46" t="n">
        <f aca="false">(D68-E68-F68+G68+H68)*0.5%</f>
        <v>529.82485</v>
      </c>
      <c r="J68" s="47" t="n">
        <f aca="false">D68-E68-F68+G68+H68+I68</f>
        <v>106494.79485</v>
      </c>
      <c r="K68" s="48" t="n">
        <f aca="false">J68-G68</f>
        <v>94942.79485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6327</v>
      </c>
      <c r="E12" s="25" t="n">
        <v>0</v>
      </c>
      <c r="F12" s="25" t="n">
        <v>1100</v>
      </c>
      <c r="G12" s="25" t="n">
        <f aca="false">(D12-E12-F12)*12.5%</f>
        <v>11903.375</v>
      </c>
      <c r="H12" s="25" t="n">
        <v>2732.27</v>
      </c>
      <c r="I12" s="25" t="n">
        <f aca="false">(D12-E12-F12+G12+H12)*0.5%</f>
        <v>549.313225</v>
      </c>
      <c r="J12" s="26" t="n">
        <f aca="false">D12-E12-F12+G12+H12+I12</f>
        <v>110411.958225</v>
      </c>
      <c r="K12" s="27" t="n">
        <f aca="false">J12-G12</f>
        <v>98508.5832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5431</v>
      </c>
      <c r="E13" s="34" t="n">
        <v>0</v>
      </c>
      <c r="F13" s="34" t="n">
        <v>1100</v>
      </c>
      <c r="G13" s="34" t="n">
        <f aca="false">(D13-E13-F13)*12.5%</f>
        <v>11791.375</v>
      </c>
      <c r="H13" s="25" t="n">
        <v>2732.27</v>
      </c>
      <c r="I13" s="34" t="n">
        <f aca="false">(D13-E13-F13+G13+H13)*0.5%</f>
        <v>544.273225</v>
      </c>
      <c r="J13" s="35" t="n">
        <f aca="false">D13-E13-F13+G13+H13+I13</f>
        <v>109398.918225</v>
      </c>
      <c r="K13" s="36" t="n">
        <f aca="false">J13-G13</f>
        <v>97607.5432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6932</v>
      </c>
      <c r="E14" s="34" t="n">
        <v>0</v>
      </c>
      <c r="F14" s="34" t="n">
        <v>1100</v>
      </c>
      <c r="G14" s="34" t="n">
        <f aca="false">(D14-E14-F14)*12.5%</f>
        <v>11979</v>
      </c>
      <c r="H14" s="25" t="n">
        <v>2732.27</v>
      </c>
      <c r="I14" s="34" t="n">
        <f aca="false">(D14-E14-F14+G14+H14)*0.5%</f>
        <v>552.71635</v>
      </c>
      <c r="J14" s="35" t="n">
        <f aca="false">D14-E14-F14+G14+H14+I14</f>
        <v>111095.98635</v>
      </c>
      <c r="K14" s="36" t="n">
        <f aca="false">J14-G14</f>
        <v>99116.9863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7426</v>
      </c>
      <c r="E15" s="34" t="n">
        <v>0</v>
      </c>
      <c r="F15" s="34" t="n">
        <v>1100</v>
      </c>
      <c r="G15" s="34" t="n">
        <f aca="false">(D15-E15-F15)*12.5%</f>
        <v>12040.75</v>
      </c>
      <c r="H15" s="25" t="n">
        <v>2732.27</v>
      </c>
      <c r="I15" s="34" t="n">
        <f aca="false">(D15-E15-F15+G15+H15)*0.5%</f>
        <v>555.4951</v>
      </c>
      <c r="J15" s="35" t="n">
        <f aca="false">D15-E15-F15+G15+H15+I15</f>
        <v>111654.5151</v>
      </c>
      <c r="K15" s="36" t="n">
        <f aca="false">J15-G15</f>
        <v>99613.765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067</v>
      </c>
      <c r="E16" s="34" t="n">
        <v>0</v>
      </c>
      <c r="F16" s="34" t="n">
        <v>1100</v>
      </c>
      <c r="G16" s="34" t="n">
        <f aca="false">(D16-E16-F16)*12.5%</f>
        <v>12120.875</v>
      </c>
      <c r="H16" s="25" t="n">
        <v>2732.27</v>
      </c>
      <c r="I16" s="34" t="n">
        <f aca="false">(D16-E16-F16+G16+H16)*0.5%</f>
        <v>559.100725</v>
      </c>
      <c r="J16" s="35" t="n">
        <f aca="false">D16-E16-F16+G16+H16+I16</f>
        <v>112379.245725</v>
      </c>
      <c r="K16" s="36" t="n">
        <f aca="false">J16-G16</f>
        <v>100258.370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408</v>
      </c>
      <c r="E17" s="34" t="n">
        <v>0</v>
      </c>
      <c r="F17" s="34" t="n">
        <v>1100</v>
      </c>
      <c r="G17" s="34" t="n">
        <f aca="false">(D17-E17-F17)*12.5%</f>
        <v>12413.5</v>
      </c>
      <c r="H17" s="25" t="n">
        <v>2732.27</v>
      </c>
      <c r="I17" s="34" t="n">
        <f aca="false">(D17-E17-F17+G17+H17)*0.5%</f>
        <v>572.26885</v>
      </c>
      <c r="J17" s="35" t="n">
        <f aca="false">D17-E17-F17+G17+H17+I17</f>
        <v>115026.03885</v>
      </c>
      <c r="K17" s="36" t="n">
        <f aca="false">J17-G17</f>
        <v>102612.5388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2047</v>
      </c>
      <c r="E18" s="34" t="n">
        <v>0</v>
      </c>
      <c r="F18" s="34" t="n">
        <v>1100</v>
      </c>
      <c r="G18" s="34" t="n">
        <f aca="false">(D18-E18-F18)*12.5%</f>
        <v>12618.375</v>
      </c>
      <c r="H18" s="25" t="n">
        <v>2732.27</v>
      </c>
      <c r="I18" s="34" t="n">
        <f aca="false">(D18-E18-F18+G18+H18)*0.5%</f>
        <v>581.488225</v>
      </c>
      <c r="J18" s="35" t="n">
        <f aca="false">D18-E18-F18+G18+H18+I18</f>
        <v>116879.133225</v>
      </c>
      <c r="K18" s="36" t="n">
        <f aca="false">J18-G18</f>
        <v>104260.75822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2895</v>
      </c>
      <c r="E19" s="34" t="n">
        <v>0</v>
      </c>
      <c r="F19" s="34" t="n">
        <v>1100</v>
      </c>
      <c r="G19" s="34" t="n">
        <f aca="false">(D19-E19-F19)*12.5%</f>
        <v>12724.375</v>
      </c>
      <c r="H19" s="25" t="n">
        <v>2732.27</v>
      </c>
      <c r="I19" s="34" t="n">
        <f aca="false">(D19-E19-F19+G19+H19)*0.5%</f>
        <v>586.258225</v>
      </c>
      <c r="J19" s="35" t="n">
        <f aca="false">D19-E19-F19+G19+H19+I19</f>
        <v>117837.903225</v>
      </c>
      <c r="K19" s="36" t="n">
        <f aca="false">J19-G19</f>
        <v>105113.52822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8863</v>
      </c>
      <c r="E20" s="34" t="n">
        <v>0</v>
      </c>
      <c r="F20" s="34" t="n">
        <v>1100</v>
      </c>
      <c r="G20" s="34" t="n">
        <f aca="false">(D20-E20-F20)*12.5%</f>
        <v>12220.375</v>
      </c>
      <c r="H20" s="25" t="n">
        <v>2732.27</v>
      </c>
      <c r="I20" s="34" t="n">
        <f aca="false">(D20-E20-F20+G20+H20)*0.5%</f>
        <v>563.578225</v>
      </c>
      <c r="J20" s="35" t="n">
        <f aca="false">D20-E20-F20+G20+H20+I20</f>
        <v>113279.223225</v>
      </c>
      <c r="K20" s="36" t="n">
        <f aca="false">J20-G20</f>
        <v>101058.8482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9429</v>
      </c>
      <c r="E21" s="34" t="n">
        <v>0</v>
      </c>
      <c r="F21" s="34" t="n">
        <v>1100</v>
      </c>
      <c r="G21" s="34" t="n">
        <f aca="false">(D21-E21-F21)*12.5%</f>
        <v>12291.125</v>
      </c>
      <c r="H21" s="25" t="n">
        <v>2732.27</v>
      </c>
      <c r="I21" s="34" t="n">
        <f aca="false">(D21-E21-F21+G21+H21)*0.5%</f>
        <v>566.761975</v>
      </c>
      <c r="J21" s="35" t="n">
        <f aca="false">D21-E21-F21+G21+H21+I21</f>
        <v>113919.156975</v>
      </c>
      <c r="K21" s="36" t="n">
        <f aca="false">J21-G21</f>
        <v>101628.03197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9807</v>
      </c>
      <c r="E22" s="34" t="n">
        <v>0</v>
      </c>
      <c r="F22" s="34" t="n">
        <v>1100</v>
      </c>
      <c r="G22" s="34" t="n">
        <f aca="false">(D22-E22-F22)*12.5%</f>
        <v>12338.375</v>
      </c>
      <c r="H22" s="25" t="n">
        <v>2732.27</v>
      </c>
      <c r="I22" s="34" t="n">
        <f aca="false">(D22-E22-F22+G22+H22)*0.5%</f>
        <v>568.888225</v>
      </c>
      <c r="J22" s="35" t="n">
        <f aca="false">D22-E22-F22+G22+H22+I22</f>
        <v>114346.533225</v>
      </c>
      <c r="K22" s="36" t="n">
        <f aca="false">J22-G22</f>
        <v>102008.1582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1104</v>
      </c>
      <c r="E23" s="34" t="n">
        <v>0</v>
      </c>
      <c r="F23" s="34" t="n">
        <v>1100</v>
      </c>
      <c r="G23" s="34" t="n">
        <f aca="false">(D23-E23-F23)*12.5%</f>
        <v>12500.5</v>
      </c>
      <c r="H23" s="25" t="n">
        <v>2732.27</v>
      </c>
      <c r="I23" s="34" t="n">
        <f aca="false">(D23-E23-F23+G23+H23)*0.5%</f>
        <v>576.18385</v>
      </c>
      <c r="J23" s="35" t="n">
        <f aca="false">D23-E23-F23+G23+H23+I23</f>
        <v>115812.95385</v>
      </c>
      <c r="K23" s="36" t="n">
        <f aca="false">J23-G23</f>
        <v>103312.4538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313</v>
      </c>
      <c r="E24" s="34" t="n">
        <v>0</v>
      </c>
      <c r="F24" s="34" t="n">
        <v>1100</v>
      </c>
      <c r="G24" s="34" t="n">
        <f aca="false">(D24-E24-F24)*12.5%</f>
        <v>12276.625</v>
      </c>
      <c r="H24" s="25" t="n">
        <v>2732.27</v>
      </c>
      <c r="I24" s="34" t="n">
        <f aca="false">(D24-E24-F24+G24+H24)*0.5%</f>
        <v>566.109475</v>
      </c>
      <c r="J24" s="35" t="n">
        <f aca="false">D24-E24-F24+G24+H24+I24</f>
        <v>113788.004475</v>
      </c>
      <c r="K24" s="36" t="n">
        <f aca="false">J24-G24</f>
        <v>101511.37947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3840</v>
      </c>
      <c r="E25" s="34" t="n">
        <v>0</v>
      </c>
      <c r="F25" s="34" t="n">
        <v>1100</v>
      </c>
      <c r="G25" s="34" t="n">
        <f aca="false">(D25-E25-F25)*12.5%</f>
        <v>12842.5</v>
      </c>
      <c r="H25" s="25" t="n">
        <v>2732.27</v>
      </c>
      <c r="I25" s="34" t="n">
        <f aca="false">(D25-E25-F25+G25+H25)*0.5%</f>
        <v>591.57385</v>
      </c>
      <c r="J25" s="35" t="n">
        <f aca="false">D25-E25-F25+G25+H25+I25</f>
        <v>118906.34385</v>
      </c>
      <c r="K25" s="36" t="n">
        <f aca="false">J25-G25</f>
        <v>106063.8438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9561</v>
      </c>
      <c r="E26" s="34" t="n">
        <v>0</v>
      </c>
      <c r="F26" s="34" t="n">
        <v>1100</v>
      </c>
      <c r="G26" s="34" t="n">
        <f aca="false">(D26-E26-F26)*12.5%</f>
        <v>12307.625</v>
      </c>
      <c r="H26" s="25" t="n">
        <v>2732.27</v>
      </c>
      <c r="I26" s="34" t="n">
        <f aca="false">(D26-E26-F26+G26+H26)*0.5%</f>
        <v>567.504475</v>
      </c>
      <c r="J26" s="35" t="n">
        <f aca="false">D26-E26-F26+G26+H26+I26</f>
        <v>114068.399475</v>
      </c>
      <c r="K26" s="36" t="n">
        <f aca="false">J26-G26</f>
        <v>101760.77447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8819</v>
      </c>
      <c r="E27" s="34" t="n">
        <v>0</v>
      </c>
      <c r="F27" s="34" t="n">
        <v>1100</v>
      </c>
      <c r="G27" s="34" t="n">
        <f aca="false">(D27-E27-F27)*12.5%</f>
        <v>12214.875</v>
      </c>
      <c r="H27" s="25" t="n">
        <v>2732.27</v>
      </c>
      <c r="I27" s="34" t="n">
        <f aca="false">(D27-E27-F27+G27+H27)*0.5%</f>
        <v>563.330725</v>
      </c>
      <c r="J27" s="35" t="n">
        <f aca="false">D27-E27-F27+G27+H27+I27</f>
        <v>113229.475725</v>
      </c>
      <c r="K27" s="36" t="n">
        <f aca="false">J27-G27</f>
        <v>101014.60072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0157</v>
      </c>
      <c r="E28" s="34" t="n">
        <v>0</v>
      </c>
      <c r="F28" s="34" t="n">
        <v>0</v>
      </c>
      <c r="G28" s="34" t="n">
        <f aca="false">(D28-E28-F28)*12.5%</f>
        <v>11269.625</v>
      </c>
      <c r="H28" s="25" t="n">
        <v>2732.27</v>
      </c>
      <c r="I28" s="34" t="n">
        <f aca="false">(D28-E28-F28+G28+H28)*0.5%</f>
        <v>520.794475</v>
      </c>
      <c r="J28" s="35" t="n">
        <f aca="false">D28-E28-F28+G28+H28+I28</f>
        <v>104679.689475</v>
      </c>
      <c r="K28" s="36" t="n">
        <f aca="false">J28-G28</f>
        <v>93410.06447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0157</v>
      </c>
      <c r="E29" s="46" t="n">
        <v>0</v>
      </c>
      <c r="F29" s="46" t="n">
        <v>0</v>
      </c>
      <c r="G29" s="46" t="n">
        <f aca="false">(D29-E29-F29)*12.5%</f>
        <v>11269.625</v>
      </c>
      <c r="H29" s="25" t="n">
        <v>2732.27</v>
      </c>
      <c r="I29" s="46" t="n">
        <f aca="false">(D29-E29-F29+G29+H29)*0.5%</f>
        <v>520.794475</v>
      </c>
      <c r="J29" s="47" t="n">
        <f aca="false">D29-E29-F29+G29+H29+I29</f>
        <v>104679.689475</v>
      </c>
      <c r="K29" s="48" t="n">
        <f aca="false">J29-G29</f>
        <v>93410.0644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175</v>
      </c>
      <c r="E33" s="25" t="n">
        <v>0</v>
      </c>
      <c r="F33" s="25" t="n">
        <v>1100</v>
      </c>
      <c r="G33" s="25" t="n">
        <f aca="false">(D33-E33-F33)*12.5%</f>
        <v>12134.375</v>
      </c>
      <c r="H33" s="25" t="n">
        <v>2732.27</v>
      </c>
      <c r="I33" s="25" t="n">
        <f aca="false">(D33-E33-F33+G33+H33)*0.5%</f>
        <v>559.708225</v>
      </c>
      <c r="J33" s="26" t="n">
        <f aca="false">D33-E33-F33+G33+H33+I33</f>
        <v>112501.353225</v>
      </c>
      <c r="K33" s="27" t="n">
        <f aca="false">J33-G33</f>
        <v>100366.978225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867</v>
      </c>
      <c r="E34" s="34" t="n">
        <v>0</v>
      </c>
      <c r="F34" s="34" t="n">
        <v>1100</v>
      </c>
      <c r="G34" s="34" t="n">
        <f aca="false">(D34-E34-F34)*12.5%</f>
        <v>12345.875</v>
      </c>
      <c r="H34" s="25" t="n">
        <v>2732.27</v>
      </c>
      <c r="I34" s="34" t="n">
        <f aca="false">(D34-E34-F34+G34+H34)*0.5%</f>
        <v>569.225725</v>
      </c>
      <c r="J34" s="35" t="n">
        <f aca="false">D34-E34-F34+G34+H34+I34</f>
        <v>114414.370725</v>
      </c>
      <c r="K34" s="36" t="n">
        <f aca="false">J34-G34</f>
        <v>102068.49572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8622</v>
      </c>
      <c r="E35" s="33" t="n">
        <v>0</v>
      </c>
      <c r="F35" s="34" t="n">
        <v>1100</v>
      </c>
      <c r="G35" s="34" t="n">
        <f aca="false">(D35-E35-F35)*12.5%</f>
        <v>12190.25</v>
      </c>
      <c r="H35" s="25" t="n">
        <v>2732.27</v>
      </c>
      <c r="I35" s="33" t="n">
        <f aca="false">(D35-E35-F35+G35+H35)*0.5%</f>
        <v>562.2226</v>
      </c>
      <c r="J35" s="57" t="n">
        <f aca="false">D35-E35-F35+G35+H35+I35</f>
        <v>113006.7426</v>
      </c>
      <c r="K35" s="58" t="n">
        <f aca="false">J35-G35</f>
        <v>100816.492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6135</v>
      </c>
      <c r="E36" s="34" t="n">
        <v>0</v>
      </c>
      <c r="F36" s="34" t="n">
        <v>1100</v>
      </c>
      <c r="G36" s="34" t="n">
        <f aca="false">(D36-E36-F36)*12.5%</f>
        <v>11879.375</v>
      </c>
      <c r="H36" s="25" t="n">
        <v>2732.27</v>
      </c>
      <c r="I36" s="34" t="n">
        <f aca="false">(D36-E36-F36+G36+H36)*0.5%</f>
        <v>548.233225</v>
      </c>
      <c r="J36" s="35" t="n">
        <f aca="false">D36-E36-F36+G36+H36+I36</f>
        <v>110194.878225</v>
      </c>
      <c r="K36" s="36" t="n">
        <f aca="false">J36-G36</f>
        <v>98315.5032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628</v>
      </c>
      <c r="E37" s="34" t="n">
        <v>0</v>
      </c>
      <c r="F37" s="34" t="n">
        <v>1100</v>
      </c>
      <c r="G37" s="34" t="n">
        <f aca="false">(D37-E37-F37)*12.5%</f>
        <v>12066</v>
      </c>
      <c r="H37" s="25" t="n">
        <v>2732.27</v>
      </c>
      <c r="I37" s="34" t="n">
        <f aca="false">(D37-E37-F37+G37+H37)*0.5%</f>
        <v>556.63135</v>
      </c>
      <c r="J37" s="35" t="n">
        <f aca="false">D37-E37-F37+G37+H37+I37</f>
        <v>111882.90135</v>
      </c>
      <c r="K37" s="36" t="n">
        <f aca="false">J37-G37</f>
        <v>99816.9013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6135</v>
      </c>
      <c r="E38" s="34" t="n">
        <v>0</v>
      </c>
      <c r="F38" s="34" t="n">
        <v>1100</v>
      </c>
      <c r="G38" s="34" t="n">
        <f aca="false">(D38-E38-F38)*12.5%</f>
        <v>11879.375</v>
      </c>
      <c r="H38" s="25" t="n">
        <v>2732.27</v>
      </c>
      <c r="I38" s="34" t="n">
        <f aca="false">(D38-E38-F38+G38+H38)*0.5%</f>
        <v>548.233225</v>
      </c>
      <c r="J38" s="35" t="n">
        <f aca="false">D38-E38-F38+G38+H38+I38</f>
        <v>110194.878225</v>
      </c>
      <c r="K38" s="36" t="n">
        <f aca="false">J38-G38</f>
        <v>98315.50322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6633</v>
      </c>
      <c r="E39" s="62" t="n">
        <v>0</v>
      </c>
      <c r="F39" s="34" t="n">
        <v>1100</v>
      </c>
      <c r="G39" s="34" t="n">
        <f aca="false">(D39-E39-F39)*12.5%</f>
        <v>11941.625</v>
      </c>
      <c r="H39" s="25" t="n">
        <v>2732.27</v>
      </c>
      <c r="I39" s="62" t="n">
        <f aca="false">(D39-E39-F39+G39+H39)*0.5%</f>
        <v>551.034475</v>
      </c>
      <c r="J39" s="63" t="n">
        <f aca="false">D39-E39-F39+G39+H39+I39</f>
        <v>110757.929475</v>
      </c>
      <c r="K39" s="64" t="n">
        <f aca="false">J39-G39</f>
        <v>98816.3044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910</v>
      </c>
      <c r="E40" s="62" t="n">
        <v>0</v>
      </c>
      <c r="F40" s="34" t="n">
        <v>1100</v>
      </c>
      <c r="G40" s="34" t="n">
        <f aca="false">(D40-E40-F40)*12.5%</f>
        <v>11976.25</v>
      </c>
      <c r="H40" s="25" t="n">
        <v>2732.27</v>
      </c>
      <c r="I40" s="62" t="n">
        <f aca="false">(D40-E40-F40+G40+H40)*0.5%</f>
        <v>552.5926</v>
      </c>
      <c r="J40" s="63" t="n">
        <f aca="false">D40-E40-F40+G40+H40+I40</f>
        <v>111071.1126</v>
      </c>
      <c r="K40" s="64" t="n">
        <f aca="false">J40-G40</f>
        <v>99094.8626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0652</v>
      </c>
      <c r="E41" s="62" t="n">
        <v>0</v>
      </c>
      <c r="F41" s="34" t="n">
        <v>1100</v>
      </c>
      <c r="G41" s="34" t="n">
        <f aca="false">(D41-E41-F41)*12.5%</f>
        <v>12444</v>
      </c>
      <c r="H41" s="25" t="n">
        <v>2732.27</v>
      </c>
      <c r="I41" s="62" t="n">
        <f aca="false">(D41-E41-F41+G41+H41)*0.5%</f>
        <v>573.64135</v>
      </c>
      <c r="J41" s="63" t="n">
        <f aca="false">D41-E41-F41+G41+H41+I41</f>
        <v>115301.91135</v>
      </c>
      <c r="K41" s="64" t="n">
        <f aca="false">J41-G41</f>
        <v>102857.9113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4917</v>
      </c>
      <c r="E42" s="62" t="n">
        <v>0</v>
      </c>
      <c r="F42" s="34" t="n">
        <v>1100</v>
      </c>
      <c r="G42" s="34" t="n">
        <f aca="false">(D42-E42-F42)*12.5%</f>
        <v>12977.125</v>
      </c>
      <c r="H42" s="25" t="n">
        <v>2732.27</v>
      </c>
      <c r="I42" s="62" t="n">
        <f aca="false">(D42-E42-F42+G42+H42)*0.5%</f>
        <v>597.631975</v>
      </c>
      <c r="J42" s="63" t="n">
        <f aca="false">D42-E42-F42+G42+H42+I42</f>
        <v>120124.026975</v>
      </c>
      <c r="K42" s="64" t="n">
        <f aca="false">J42-G42</f>
        <v>107146.90197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416</v>
      </c>
      <c r="E43" s="62" t="n">
        <v>0</v>
      </c>
      <c r="F43" s="34" t="n">
        <v>1100</v>
      </c>
      <c r="G43" s="34" t="n">
        <f aca="false">(D43-E43-F43)*12.5%</f>
        <v>12164.5</v>
      </c>
      <c r="H43" s="25" t="n">
        <v>2732.27</v>
      </c>
      <c r="I43" s="62" t="n">
        <f aca="false">(D43-E43-F43+G43+H43)*0.5%</f>
        <v>561.06385</v>
      </c>
      <c r="J43" s="63" t="n">
        <f aca="false">D43-E43-F43+G43+H43+I43</f>
        <v>112773.83385</v>
      </c>
      <c r="K43" s="64" t="n">
        <f aca="false">J43-G43</f>
        <v>100609.3338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8416</v>
      </c>
      <c r="E44" s="62" t="n">
        <v>0</v>
      </c>
      <c r="F44" s="34" t="n">
        <v>1100</v>
      </c>
      <c r="G44" s="34" t="n">
        <f aca="false">(D44-E44-F44)*12.5%</f>
        <v>12164.5</v>
      </c>
      <c r="H44" s="25" t="n">
        <v>2732.27</v>
      </c>
      <c r="I44" s="62" t="n">
        <f aca="false">(D44-E44-F44+G44+H44)*0.5%</f>
        <v>561.06385</v>
      </c>
      <c r="J44" s="63" t="n">
        <f aca="false">D44-E44-F44+G44+H44+I44</f>
        <v>112773.83385</v>
      </c>
      <c r="K44" s="64" t="n">
        <f aca="false">J44-G44</f>
        <v>100609.3338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026</v>
      </c>
      <c r="E45" s="34" t="n">
        <v>0</v>
      </c>
      <c r="F45" s="34" t="n">
        <v>1100</v>
      </c>
      <c r="G45" s="34" t="n">
        <f aca="false">(D45-E45-F45)*12.5%</f>
        <v>12115.75</v>
      </c>
      <c r="H45" s="25" t="n">
        <v>2732.27</v>
      </c>
      <c r="I45" s="34" t="n">
        <f aca="false">(D45-E45-F45+G45+H45)*0.5%</f>
        <v>558.8701</v>
      </c>
      <c r="J45" s="35" t="n">
        <f aca="false">D45-E45-F45+G45+H45+I45</f>
        <v>112332.8901</v>
      </c>
      <c r="K45" s="36" t="n">
        <f aca="false">J45-G45</f>
        <v>100217.1401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4594</v>
      </c>
      <c r="E46" s="34" t="n">
        <v>0</v>
      </c>
      <c r="F46" s="34" t="n">
        <v>1100</v>
      </c>
      <c r="G46" s="34" t="n">
        <f aca="false">(D46-E46-F46)*12.5%</f>
        <v>12936.75</v>
      </c>
      <c r="H46" s="25" t="n">
        <v>2732.27</v>
      </c>
      <c r="I46" s="34" t="n">
        <f aca="false">(D46-E46-F46+G46+H46)*0.5%</f>
        <v>595.8151</v>
      </c>
      <c r="J46" s="35" t="n">
        <f aca="false">D46-E46-F46+G46+H46+I46</f>
        <v>119758.8351</v>
      </c>
      <c r="K46" s="36" t="n">
        <f aca="false">J46-G46</f>
        <v>106822.0851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5239</v>
      </c>
      <c r="E47" s="34" t="n">
        <v>0</v>
      </c>
      <c r="F47" s="34" t="n">
        <v>1100</v>
      </c>
      <c r="G47" s="34" t="n">
        <f aca="false">(D47-E47-F47)*12.5%</f>
        <v>13017.375</v>
      </c>
      <c r="H47" s="25" t="n">
        <v>2732.27</v>
      </c>
      <c r="I47" s="34" t="n">
        <f aca="false">(D47-E47-F47+G47+H47)*0.5%</f>
        <v>599.443225</v>
      </c>
      <c r="J47" s="35" t="n">
        <f aca="false">D47-E47-F47+G47+H47+I47</f>
        <v>120488.088225</v>
      </c>
      <c r="K47" s="36" t="n">
        <f aca="false">J47-G47</f>
        <v>107470.71322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5196</v>
      </c>
      <c r="E48" s="34" t="n">
        <v>0</v>
      </c>
      <c r="F48" s="34" t="n">
        <v>1100</v>
      </c>
      <c r="G48" s="34" t="n">
        <f aca="false">(D48-E48-F48)*12.5%</f>
        <v>13012</v>
      </c>
      <c r="H48" s="25" t="n">
        <v>2732.27</v>
      </c>
      <c r="I48" s="34" t="n">
        <f aca="false">(D48-E48-F48+G48+H48)*0.5%</f>
        <v>599.20135</v>
      </c>
      <c r="J48" s="35" t="n">
        <f aca="false">D48-E48-F48+G48+H48+I48</f>
        <v>120439.47135</v>
      </c>
      <c r="K48" s="36" t="n">
        <f aca="false">J48-G48</f>
        <v>107427.4713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185</v>
      </c>
      <c r="E49" s="34" t="n">
        <v>0</v>
      </c>
      <c r="F49" s="34" t="n">
        <v>1100</v>
      </c>
      <c r="G49" s="34" t="n">
        <f aca="false">(D49-E49-F49)*12.5%</f>
        <v>12385.625</v>
      </c>
      <c r="H49" s="25" t="n">
        <v>2732.27</v>
      </c>
      <c r="I49" s="34" t="n">
        <f aca="false">(D49-E49-F49+G49+H49)*0.5%</f>
        <v>571.014475</v>
      </c>
      <c r="J49" s="35" t="n">
        <f aca="false">D49-E49-F49+G49+H49+I49</f>
        <v>114773.909475</v>
      </c>
      <c r="K49" s="36" t="n">
        <f aca="false">J49-G49</f>
        <v>102388.2844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284</v>
      </c>
      <c r="E50" s="34" t="n">
        <v>0</v>
      </c>
      <c r="F50" s="34" t="n">
        <v>1100</v>
      </c>
      <c r="G50" s="34" t="n">
        <f aca="false">(D50-E50-F50)*12.5%</f>
        <v>12898</v>
      </c>
      <c r="H50" s="25" t="n">
        <v>2732.27</v>
      </c>
      <c r="I50" s="34" t="n">
        <f aca="false">(D50-E50-F50+G50+H50)*0.5%</f>
        <v>594.07135</v>
      </c>
      <c r="J50" s="35" t="n">
        <f aca="false">D50-E50-F50+G50+H50+I50</f>
        <v>119408.34135</v>
      </c>
      <c r="K50" s="36" t="n">
        <f aca="false">J50-G50</f>
        <v>106510.3413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0871</v>
      </c>
      <c r="E51" s="33" t="n">
        <v>0</v>
      </c>
      <c r="F51" s="34" t="n">
        <v>1100</v>
      </c>
      <c r="G51" s="34" t="n">
        <f aca="false">(D51-E51-F51)*12.5%</f>
        <v>12471.375</v>
      </c>
      <c r="H51" s="25" t="n">
        <v>2732.27</v>
      </c>
      <c r="I51" s="33" t="n">
        <f aca="false">(D51-E51-F51+G51+H51)*0.5%</f>
        <v>574.873225</v>
      </c>
      <c r="J51" s="57" t="n">
        <f aca="false">D51-E51-F51+G51+H51+I51</f>
        <v>115549.518225</v>
      </c>
      <c r="K51" s="58" t="n">
        <f aca="false">J51-G51</f>
        <v>103078.14322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2305</v>
      </c>
      <c r="E52" s="34" t="n">
        <v>0</v>
      </c>
      <c r="F52" s="34" t="n">
        <v>0</v>
      </c>
      <c r="G52" s="34" t="n">
        <f aca="false">(D52-E52-F52)*12.5%</f>
        <v>11538.125</v>
      </c>
      <c r="H52" s="25" t="n">
        <v>2732.27</v>
      </c>
      <c r="I52" s="34" t="n">
        <f aca="false">(D52-E52-F52+G52+H52)*0.5%</f>
        <v>532.876975</v>
      </c>
      <c r="J52" s="35" t="n">
        <f aca="false">D52-E52-F52+G52+H52+I52</f>
        <v>107108.271975</v>
      </c>
      <c r="K52" s="36" t="n">
        <f aca="false">J52-G52</f>
        <v>95570.1469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155</v>
      </c>
      <c r="E53" s="34" t="n">
        <v>0</v>
      </c>
      <c r="F53" s="34" t="n">
        <v>0</v>
      </c>
      <c r="G53" s="34" t="n">
        <f aca="false">(D53-E53-F53)*12.5%</f>
        <v>11519.375</v>
      </c>
      <c r="H53" s="25" t="n">
        <v>2732.27</v>
      </c>
      <c r="I53" s="34" t="n">
        <f aca="false">(D53-E53-F53+G53+H53)*0.5%</f>
        <v>532.033225</v>
      </c>
      <c r="J53" s="35" t="n">
        <f aca="false">D53-E53-F53+G53+H53+I53</f>
        <v>106938.678225</v>
      </c>
      <c r="K53" s="36" t="n">
        <f aca="false">J53-G53</f>
        <v>95419.3032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2104</v>
      </c>
      <c r="E54" s="34" t="n">
        <v>0</v>
      </c>
      <c r="F54" s="34" t="n">
        <v>0</v>
      </c>
      <c r="G54" s="34" t="n">
        <f aca="false">(D54-E54-F54)*12.5%</f>
        <v>11513</v>
      </c>
      <c r="H54" s="25" t="n">
        <v>2732.27</v>
      </c>
      <c r="I54" s="34" t="n">
        <f aca="false">(D54-E54-F54+G54+H54)*0.5%</f>
        <v>531.74635</v>
      </c>
      <c r="J54" s="35" t="n">
        <f aca="false">D54-E54-F54+G54+H54+I54</f>
        <v>106881.01635</v>
      </c>
      <c r="K54" s="36" t="n">
        <f aca="false">J54-G54</f>
        <v>95368.0163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658</v>
      </c>
      <c r="E55" s="34" t="n">
        <v>0</v>
      </c>
      <c r="F55" s="34" t="n">
        <v>0</v>
      </c>
      <c r="G55" s="34" t="n">
        <f aca="false">(D55-E55-F55)*12.5%</f>
        <v>11457.25</v>
      </c>
      <c r="H55" s="25" t="n">
        <v>2732.27</v>
      </c>
      <c r="I55" s="34" t="n">
        <f aca="false">(D55-E55-F55+G55+H55)*0.5%</f>
        <v>529.2376</v>
      </c>
      <c r="J55" s="35" t="n">
        <f aca="false">D55-E55-F55+G55+H55+I55</f>
        <v>106376.7576</v>
      </c>
      <c r="K55" s="36" t="n">
        <f aca="false">J55-G55</f>
        <v>94919.5076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939</v>
      </c>
      <c r="E56" s="75" t="n">
        <v>0</v>
      </c>
      <c r="F56" s="75" t="n">
        <v>0</v>
      </c>
      <c r="G56" s="46" t="n">
        <f aca="false">(D56-E56-F56)*12.5%</f>
        <v>11742.375</v>
      </c>
      <c r="H56" s="25" t="n">
        <v>2732.27</v>
      </c>
      <c r="I56" s="46" t="n">
        <f aca="false">(D56-E56-F56+G56+H56)*0.5%</f>
        <v>542.068225</v>
      </c>
      <c r="J56" s="47" t="n">
        <f aca="false">D56-E56-F56+G56+H56+I56</f>
        <v>108955.713225</v>
      </c>
      <c r="K56" s="48" t="n">
        <f aca="false">J56-G56</f>
        <v>97213.3382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036</v>
      </c>
      <c r="E60" s="82" t="n">
        <v>0</v>
      </c>
      <c r="F60" s="25" t="n">
        <v>1100</v>
      </c>
      <c r="G60" s="25" t="n">
        <f aca="false">(D60-E60-F60)*12.5%</f>
        <v>11867</v>
      </c>
      <c r="H60" s="25" t="n">
        <v>2732.27</v>
      </c>
      <c r="I60" s="25" t="n">
        <f aca="false">(D60-E60-F60+G60+H60)*0.5%</f>
        <v>547.67635</v>
      </c>
      <c r="J60" s="26" t="n">
        <f aca="false">D60-E60-F60+G60+H60+I60</f>
        <v>110082.94635</v>
      </c>
      <c r="K60" s="27" t="n">
        <f aca="false">J60-G60</f>
        <v>98215.9463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7031</v>
      </c>
      <c r="E61" s="87" t="n">
        <v>0</v>
      </c>
      <c r="F61" s="34" t="n">
        <v>1100</v>
      </c>
      <c r="G61" s="34" t="n">
        <f aca="false">(D61-E61-F61)*12.5%</f>
        <v>11991.375</v>
      </c>
      <c r="H61" s="25" t="n">
        <v>2732.27</v>
      </c>
      <c r="I61" s="34" t="n">
        <f aca="false">(D61-E61-F61+G61+H61)*0.5%</f>
        <v>553.273225</v>
      </c>
      <c r="J61" s="35" t="n">
        <f aca="false">D61-E61-F61+G61+H61+I61</f>
        <v>111207.918225</v>
      </c>
      <c r="K61" s="36" t="n">
        <f aca="false">J61-G61</f>
        <v>99216.543225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97528</v>
      </c>
      <c r="E62" s="87" t="n">
        <v>0</v>
      </c>
      <c r="F62" s="34" t="n">
        <v>1100</v>
      </c>
      <c r="G62" s="34" t="n">
        <f aca="false">(D62-E62-F62)*12.5%</f>
        <v>12053.5</v>
      </c>
      <c r="H62" s="25" t="n">
        <v>2732.27</v>
      </c>
      <c r="I62" s="34" t="n">
        <f aca="false">(D62-E62-F62+G62+H62)*0.5%</f>
        <v>556.06885</v>
      </c>
      <c r="J62" s="35" t="n">
        <f aca="false">D62-E62-F62+G62+H62+I62</f>
        <v>111769.83885</v>
      </c>
      <c r="K62" s="36" t="n">
        <f aca="false">J62-G62</f>
        <v>99716.3388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0512</v>
      </c>
      <c r="E63" s="87" t="n">
        <v>0</v>
      </c>
      <c r="F63" s="34" t="n">
        <v>1100</v>
      </c>
      <c r="G63" s="34" t="n">
        <f aca="false">(D63-E63-F63)*12.5%</f>
        <v>12426.5</v>
      </c>
      <c r="H63" s="25" t="n">
        <v>2732.27</v>
      </c>
      <c r="I63" s="34" t="n">
        <f aca="false">(D63-E63-F63+G63+H63)*0.5%</f>
        <v>572.85385</v>
      </c>
      <c r="J63" s="35" t="n">
        <f aca="false">D63-E63-F63+G63+H63+I63</f>
        <v>115143.62385</v>
      </c>
      <c r="K63" s="36" t="n">
        <f aca="false">J63-G63</f>
        <v>102717.1238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9518</v>
      </c>
      <c r="E64" s="87" t="n">
        <v>0</v>
      </c>
      <c r="F64" s="34" t="n">
        <v>1100</v>
      </c>
      <c r="G64" s="34" t="n">
        <f aca="false">(D64-E64-F64)*12.5%</f>
        <v>12302.25</v>
      </c>
      <c r="H64" s="25" t="n">
        <v>2732.27</v>
      </c>
      <c r="I64" s="34" t="n">
        <f aca="false">(D64-E64-F64+G64+H64)*0.5%</f>
        <v>567.2626</v>
      </c>
      <c r="J64" s="35" t="n">
        <f aca="false">D64-E64-F64+G64+H64+I64</f>
        <v>114019.7826</v>
      </c>
      <c r="K64" s="36" t="n">
        <f aca="false">J64-G64</f>
        <v>101717.5326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97482</v>
      </c>
      <c r="E65" s="87" t="n">
        <v>0</v>
      </c>
      <c r="F65" s="34" t="n">
        <v>1100</v>
      </c>
      <c r="G65" s="34" t="n">
        <f aca="false">(D65-E65-F65)*12.5%</f>
        <v>12047.75</v>
      </c>
      <c r="H65" s="25" t="n">
        <v>2732.27</v>
      </c>
      <c r="I65" s="34" t="n">
        <f aca="false">(D65-E65-F65+G65+H65)*0.5%</f>
        <v>555.8101</v>
      </c>
      <c r="J65" s="35" t="n">
        <f aca="false">D65-E65-F65+G65+H65+I65</f>
        <v>111717.8301</v>
      </c>
      <c r="K65" s="36" t="n">
        <f aca="false">J65-G65</f>
        <v>99670.0801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7781</v>
      </c>
      <c r="E66" s="87" t="n">
        <v>0</v>
      </c>
      <c r="F66" s="34" t="n">
        <v>1100</v>
      </c>
      <c r="G66" s="34" t="n">
        <f aca="false">(D66-E66-F66)*12.5%</f>
        <v>12085.125</v>
      </c>
      <c r="H66" s="25" t="n">
        <v>2732.27</v>
      </c>
      <c r="I66" s="34" t="n">
        <f aca="false">(D66-E66-F66+G66+H66)*0.5%</f>
        <v>557.491975</v>
      </c>
      <c r="J66" s="35" t="n">
        <f aca="false">D66-E66-F66+G66+H66+I66</f>
        <v>112055.886975</v>
      </c>
      <c r="K66" s="36" t="n">
        <f aca="false">J66-G66</f>
        <v>99970.76197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035</v>
      </c>
      <c r="E67" s="87" t="n">
        <v>0</v>
      </c>
      <c r="F67" s="87" t="n">
        <v>0</v>
      </c>
      <c r="G67" s="34" t="n">
        <f aca="false">(D67-E67-F67)*12.5%</f>
        <v>12004.375</v>
      </c>
      <c r="H67" s="25" t="n">
        <v>2732.27</v>
      </c>
      <c r="I67" s="34" t="n">
        <f aca="false">(D67-E67-F67+G67+H67)*0.5%</f>
        <v>553.858225</v>
      </c>
      <c r="J67" s="35" t="n">
        <f aca="false">D67-E67-F67+G67+H67+I67</f>
        <v>111325.503225</v>
      </c>
      <c r="K67" s="36" t="n">
        <f aca="false">J67-G67</f>
        <v>99321.128225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847</v>
      </c>
      <c r="E68" s="87" t="n">
        <v>0</v>
      </c>
      <c r="F68" s="87" t="n">
        <v>0</v>
      </c>
      <c r="G68" s="34" t="n">
        <f aca="false">(D68-E68-F68)*12.5%</f>
        <v>11730.875</v>
      </c>
      <c r="H68" s="25" t="n">
        <v>2732.27</v>
      </c>
      <c r="I68" s="34" t="n">
        <f aca="false">(D68-E68-F68+G68+H68)*0.5%</f>
        <v>541.550725</v>
      </c>
      <c r="J68" s="35" t="n">
        <f aca="false">D68-E68-F68+G68+H68+I68</f>
        <v>108851.695725</v>
      </c>
      <c r="K68" s="36" t="n">
        <f aca="false">J68-G68</f>
        <v>97120.820725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2304</v>
      </c>
      <c r="E69" s="91" t="n">
        <v>0</v>
      </c>
      <c r="F69" s="91" t="n">
        <v>0</v>
      </c>
      <c r="G69" s="46" t="n">
        <f aca="false">(D69-E69-F69)*12.5%</f>
        <v>11538</v>
      </c>
      <c r="H69" s="25" t="n">
        <v>2732.27</v>
      </c>
      <c r="I69" s="46" t="n">
        <f aca="false">(D69-E69-F69+G69+H69)*0.5%</f>
        <v>532.87135</v>
      </c>
      <c r="J69" s="47" t="n">
        <f aca="false">D69-E69-F69+G69+H69+I69</f>
        <v>107107.14135</v>
      </c>
      <c r="K69" s="48" t="n">
        <f aca="false">J69-G69</f>
        <v>95569.1413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9563</v>
      </c>
      <c r="E12" s="25" t="n">
        <v>1100</v>
      </c>
      <c r="F12" s="24" t="n">
        <f aca="false">(D12-E12)*12.5%</f>
        <v>12307.875</v>
      </c>
      <c r="G12" s="135" t="n">
        <f aca="false">D12-E12+F12</f>
        <v>110770.8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8913</v>
      </c>
      <c r="E13" s="34" t="n">
        <v>1100</v>
      </c>
      <c r="F13" s="33" t="n">
        <f aca="false">(D13-E13)*12.5%</f>
        <v>12226.625</v>
      </c>
      <c r="G13" s="136" t="n">
        <f aca="false">D13-E13+F13</f>
        <v>110039.6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0363</v>
      </c>
      <c r="E14" s="34" t="n">
        <v>1100</v>
      </c>
      <c r="F14" s="33" t="n">
        <f aca="false">(D14-E14)*12.5%</f>
        <v>12407.875</v>
      </c>
      <c r="G14" s="136" t="n">
        <f aca="false">D14-E14+F14</f>
        <v>111670.87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0863</v>
      </c>
      <c r="E15" s="34" t="n">
        <v>1100</v>
      </c>
      <c r="F15" s="33" t="n">
        <f aca="false">(D15-E15)*12.5%</f>
        <v>12470.375</v>
      </c>
      <c r="G15" s="136" t="n">
        <f aca="false">D15-E15+F15</f>
        <v>112233.37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2163</v>
      </c>
      <c r="E16" s="34" t="n">
        <v>1100</v>
      </c>
      <c r="F16" s="33" t="n">
        <f aca="false">(D16-E16)*12.5%</f>
        <v>12632.875</v>
      </c>
      <c r="G16" s="136" t="n">
        <f aca="false">D16-E16+F16</f>
        <v>113695.87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2763</v>
      </c>
      <c r="E17" s="34" t="n">
        <v>1100</v>
      </c>
      <c r="F17" s="33" t="n">
        <f aca="false">(D17-E17)*12.5%</f>
        <v>12707.875</v>
      </c>
      <c r="G17" s="136" t="n">
        <f aca="false">D17-E17+F17</f>
        <v>114370.8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5263</v>
      </c>
      <c r="E18" s="34" t="n">
        <v>1100</v>
      </c>
      <c r="F18" s="33" t="n">
        <f aca="false">(D18-E18)*12.5%</f>
        <v>13020.375</v>
      </c>
      <c r="G18" s="136" t="n">
        <f aca="false">D18-E18+F18</f>
        <v>117183.3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2063</v>
      </c>
      <c r="E19" s="34" t="n">
        <v>1100</v>
      </c>
      <c r="F19" s="33" t="n">
        <f aca="false">(D19-E19)*12.5%</f>
        <v>12620.375</v>
      </c>
      <c r="G19" s="136" t="n">
        <f aca="false">D19-E19+F19</f>
        <v>113583.3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2283</v>
      </c>
      <c r="E20" s="34" t="n">
        <v>1100</v>
      </c>
      <c r="F20" s="33" t="n">
        <f aca="false">(D20-E20)*12.5%</f>
        <v>12647.875</v>
      </c>
      <c r="G20" s="136" t="n">
        <f aca="false">D20-E20+F20</f>
        <v>113830.8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2663</v>
      </c>
      <c r="E21" s="34" t="n">
        <v>1100</v>
      </c>
      <c r="F21" s="33" t="n">
        <f aca="false">(D21-E21)*12.5%</f>
        <v>12695.375</v>
      </c>
      <c r="G21" s="136" t="n">
        <f aca="false">D21-E21+F21</f>
        <v>114258.3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3963</v>
      </c>
      <c r="E22" s="34" t="n">
        <v>1100</v>
      </c>
      <c r="F22" s="33" t="n">
        <f aca="false">(D22-E22)*12.5%</f>
        <v>12857.875</v>
      </c>
      <c r="G22" s="136" t="n">
        <f aca="false">D22-E22+F22</f>
        <v>115720.87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5763</v>
      </c>
      <c r="E23" s="34" t="n">
        <v>1100</v>
      </c>
      <c r="F23" s="33" t="n">
        <f aca="false">(D23-E23)*12.5%</f>
        <v>13082.875</v>
      </c>
      <c r="G23" s="136" t="n">
        <f aca="false">D23-E23+F23</f>
        <v>117745.8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2163</v>
      </c>
      <c r="E24" s="34" t="n">
        <v>1100</v>
      </c>
      <c r="F24" s="33" t="n">
        <f aca="false">(D24-E24)*12.5%</f>
        <v>12632.875</v>
      </c>
      <c r="G24" s="136" t="n">
        <f aca="false">D24-E24+F24</f>
        <v>113695.8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6713</v>
      </c>
      <c r="E25" s="34" t="n">
        <v>1100</v>
      </c>
      <c r="F25" s="33" t="n">
        <f aca="false">(D25-E25)*12.5%</f>
        <v>13201.625</v>
      </c>
      <c r="G25" s="136" t="n">
        <f aca="false">D25-E25+F25</f>
        <v>118814.6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102413</v>
      </c>
      <c r="E26" s="34" t="n">
        <v>1100</v>
      </c>
      <c r="F26" s="33" t="n">
        <f aca="false">(D26-E26)*12.5%</f>
        <v>12664.125</v>
      </c>
      <c r="G26" s="136" t="n">
        <f aca="false">D26-E26+F26</f>
        <v>113977.1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101713</v>
      </c>
      <c r="E27" s="34" t="n">
        <v>1100</v>
      </c>
      <c r="F27" s="33" t="n">
        <f aca="false">(D27-E27)*12.5%</f>
        <v>12576.625</v>
      </c>
      <c r="G27" s="136" t="n">
        <f aca="false">D27-E27+F27</f>
        <v>113189.6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3613</v>
      </c>
      <c r="E28" s="34" t="n">
        <v>0</v>
      </c>
      <c r="F28" s="33" t="n">
        <f aca="false">(D28-E28)*12.5%</f>
        <v>11701.625</v>
      </c>
      <c r="G28" s="136" t="n">
        <f aca="false">D28-E28+F28</f>
        <v>105314.6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3613</v>
      </c>
      <c r="E29" s="46" t="n">
        <v>0</v>
      </c>
      <c r="F29" s="45" t="n">
        <f aca="false">(D29-E29)*12.5%</f>
        <v>11701.625</v>
      </c>
      <c r="G29" s="137" t="n">
        <f aca="false">D29-E29+F29</f>
        <v>105314.6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0768</v>
      </c>
      <c r="E33" s="25" t="n">
        <v>1100</v>
      </c>
      <c r="F33" s="24" t="n">
        <f aca="false">(D33-E33)*12.5%</f>
        <v>12458.5</v>
      </c>
      <c r="G33" s="135" t="n">
        <f aca="false">D33-E33+F33</f>
        <v>112126.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2418</v>
      </c>
      <c r="E34" s="34" t="n">
        <v>1100</v>
      </c>
      <c r="F34" s="33" t="n">
        <f aca="false">(D34-E34)*12.5%</f>
        <v>12664.75</v>
      </c>
      <c r="G34" s="136" t="n">
        <f aca="false">D34-E34+F34</f>
        <v>113982.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1468</v>
      </c>
      <c r="E35" s="34" t="n">
        <v>1100</v>
      </c>
      <c r="F35" s="33" t="n">
        <f aca="false">(D35-E35)*12.5%</f>
        <v>12546</v>
      </c>
      <c r="G35" s="136" t="n">
        <f aca="false">D35-E35+F35</f>
        <v>112914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98768</v>
      </c>
      <c r="E36" s="34" t="n">
        <v>1100</v>
      </c>
      <c r="F36" s="33" t="n">
        <f aca="false">(D36-E36)*12.5%</f>
        <v>12208.5</v>
      </c>
      <c r="G36" s="136" t="n">
        <f aca="false">D36-E36+F36</f>
        <v>109876.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0268</v>
      </c>
      <c r="E37" s="34" t="n">
        <v>1100</v>
      </c>
      <c r="F37" s="33" t="n">
        <f aca="false">(D37-E37)*12.5%</f>
        <v>12396</v>
      </c>
      <c r="G37" s="136" t="n">
        <f aca="false">D37-E37+F37</f>
        <v>111564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768</v>
      </c>
      <c r="E38" s="34" t="n">
        <v>1100</v>
      </c>
      <c r="F38" s="33" t="n">
        <f aca="false">(D38-E38)*12.5%</f>
        <v>12208.5</v>
      </c>
      <c r="G38" s="136" t="n">
        <f aca="false">D38-E38+F38</f>
        <v>109876.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9268</v>
      </c>
      <c r="E39" s="34" t="n">
        <v>1100</v>
      </c>
      <c r="F39" s="33" t="n">
        <f aca="false">(D39-E39)*12.5%</f>
        <v>12271</v>
      </c>
      <c r="G39" s="136" t="n">
        <f aca="false">D39-E39+F39</f>
        <v>110439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9648</v>
      </c>
      <c r="E40" s="34" t="n">
        <v>1100</v>
      </c>
      <c r="F40" s="33" t="n">
        <f aca="false">(D40-E40)*12.5%</f>
        <v>12318.5</v>
      </c>
      <c r="G40" s="136" t="n">
        <f aca="false">D40-E40+F40</f>
        <v>110866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308</v>
      </c>
      <c r="E41" s="34" t="n">
        <v>1100</v>
      </c>
      <c r="F41" s="33" t="n">
        <f aca="false">(D41-E41)*12.5%</f>
        <v>12776</v>
      </c>
      <c r="G41" s="136" t="n">
        <f aca="false">D41-E41+F41</f>
        <v>114984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5594</v>
      </c>
      <c r="E42" s="34" t="n">
        <v>1100</v>
      </c>
      <c r="F42" s="33" t="n">
        <f aca="false">(D42-E42)*12.5%</f>
        <v>13061.75</v>
      </c>
      <c r="G42" s="136" t="n">
        <f aca="false">D42-E42+F42</f>
        <v>117555.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0758</v>
      </c>
      <c r="E43" s="34" t="n">
        <v>1100</v>
      </c>
      <c r="F43" s="33" t="n">
        <f aca="false">(D43-E43)*12.5%</f>
        <v>12457.25</v>
      </c>
      <c r="G43" s="136" t="n">
        <f aca="false">D43-E43+F43</f>
        <v>112115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0758</v>
      </c>
      <c r="E44" s="34" t="n">
        <v>1100</v>
      </c>
      <c r="F44" s="33" t="n">
        <f aca="false">(D44-E44)*12.5%</f>
        <v>12457.25</v>
      </c>
      <c r="G44" s="136" t="n">
        <f aca="false">D44-E44+F44</f>
        <v>112115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1068</v>
      </c>
      <c r="E45" s="34" t="n">
        <v>1100</v>
      </c>
      <c r="F45" s="33" t="n">
        <f aca="false">(D45-E45)*12.5%</f>
        <v>12496</v>
      </c>
      <c r="G45" s="136" t="n">
        <f aca="false">D45-E45+F45</f>
        <v>112464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7118</v>
      </c>
      <c r="E46" s="34" t="n">
        <v>1100</v>
      </c>
      <c r="F46" s="33" t="n">
        <f aca="false">(D46-E46)*12.5%</f>
        <v>13252.25</v>
      </c>
      <c r="G46" s="136" t="n">
        <f aca="false">D46-E46+F46</f>
        <v>119270.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7968</v>
      </c>
      <c r="E47" s="34" t="n">
        <v>1100</v>
      </c>
      <c r="F47" s="33" t="n">
        <f aca="false">(D47-E47)*12.5%</f>
        <v>13358.5</v>
      </c>
      <c r="G47" s="136" t="n">
        <f aca="false">D47-E47+F47</f>
        <v>120226.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8011</v>
      </c>
      <c r="E48" s="34" t="n">
        <v>1100</v>
      </c>
      <c r="F48" s="33" t="n">
        <f aca="false">(D48-E48)*12.5%</f>
        <v>13363.875</v>
      </c>
      <c r="G48" s="136" t="n">
        <f aca="false">D48-E48+F48</f>
        <v>120274.87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2288</v>
      </c>
      <c r="E49" s="34" t="n">
        <v>1100</v>
      </c>
      <c r="F49" s="33" t="n">
        <f aca="false">(D49-E49)*12.5%</f>
        <v>12648.5</v>
      </c>
      <c r="G49" s="136" t="n">
        <f aca="false">D49-E49+F49</f>
        <v>113836.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4458</v>
      </c>
      <c r="E50" s="34" t="n">
        <v>1100</v>
      </c>
      <c r="F50" s="33" t="n">
        <f aca="false">(D50-E50)*12.5%</f>
        <v>12919.75</v>
      </c>
      <c r="G50" s="136" t="n">
        <f aca="false">D50-E50+F50</f>
        <v>116277.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2978</v>
      </c>
      <c r="E51" s="34" t="n">
        <v>1100</v>
      </c>
      <c r="F51" s="33" t="n">
        <f aca="false">(D51-E51)*12.5%</f>
        <v>12734.75</v>
      </c>
      <c r="G51" s="136" t="n">
        <f aca="false">D51-E51+F51</f>
        <v>114612.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4868</v>
      </c>
      <c r="E52" s="34" t="n">
        <v>0</v>
      </c>
      <c r="F52" s="33" t="n">
        <f aca="false">(D52-E52)*12.5%</f>
        <v>11858.5</v>
      </c>
      <c r="G52" s="136" t="n">
        <f aca="false">D52-E52+F52</f>
        <v>106726.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4768</v>
      </c>
      <c r="E53" s="34" t="n">
        <v>0</v>
      </c>
      <c r="F53" s="33" t="n">
        <f aca="false">(D53-E53)*12.5%</f>
        <v>11846</v>
      </c>
      <c r="G53" s="136" t="n">
        <f aca="false">D53-E53+F53</f>
        <v>106614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4818</v>
      </c>
      <c r="E54" s="34" t="n">
        <v>0</v>
      </c>
      <c r="F54" s="33" t="n">
        <f aca="false">(D54-E54)*12.5%</f>
        <v>11852.25</v>
      </c>
      <c r="G54" s="136" t="n">
        <f aca="false">D54-E54+F54</f>
        <v>106670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4268</v>
      </c>
      <c r="E55" s="34" t="n">
        <v>0</v>
      </c>
      <c r="F55" s="33" t="n">
        <f aca="false">(D55-E55)*12.5%</f>
        <v>11783.5</v>
      </c>
      <c r="G55" s="136" t="n">
        <f aca="false">D55-E55+F55</f>
        <v>106051.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258</v>
      </c>
      <c r="E56" s="46" t="n">
        <v>0</v>
      </c>
      <c r="F56" s="45" t="n">
        <f aca="false">(D56-E56)*12.5%</f>
        <v>12032.25</v>
      </c>
      <c r="G56" s="137" t="n">
        <f aca="false">D56-E56+F56</f>
        <v>108290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8668</v>
      </c>
      <c r="E60" s="25" t="n">
        <v>1100</v>
      </c>
      <c r="F60" s="24" t="n">
        <f aca="false">(D60-E60)*12.5%</f>
        <v>12196</v>
      </c>
      <c r="G60" s="135" t="n">
        <f aca="false">D60-E60+F60</f>
        <v>109764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9668</v>
      </c>
      <c r="E61" s="34" t="n">
        <v>1100</v>
      </c>
      <c r="F61" s="33" t="n">
        <f aca="false">(D61-E61)*12.5%</f>
        <v>12321</v>
      </c>
      <c r="G61" s="136" t="n">
        <f aca="false">D61-E61+F61</f>
        <v>110889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0168</v>
      </c>
      <c r="E62" s="34" t="n">
        <v>1100</v>
      </c>
      <c r="F62" s="33" t="n">
        <f aca="false">(D62-E62)*12.5%</f>
        <v>12383.5</v>
      </c>
      <c r="G62" s="136" t="n">
        <f aca="false">D62-E62+F62</f>
        <v>111451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3268</v>
      </c>
      <c r="E63" s="34" t="n">
        <v>1100</v>
      </c>
      <c r="F63" s="33" t="n">
        <f aca="false">(D63-E63)*12.5%</f>
        <v>12771</v>
      </c>
      <c r="G63" s="136" t="n">
        <f aca="false">D63-E63+F63</f>
        <v>114939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2168</v>
      </c>
      <c r="E64" s="34" t="n">
        <v>1100</v>
      </c>
      <c r="F64" s="33" t="n">
        <f aca="false">(D64-E64)*12.5%</f>
        <v>12633.5</v>
      </c>
      <c r="G64" s="136" t="n">
        <f aca="false">D64-E64+F64</f>
        <v>113701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0318</v>
      </c>
      <c r="E65" s="34" t="n">
        <v>1100</v>
      </c>
      <c r="F65" s="33" t="n">
        <f aca="false">(D65-E65)*12.5%</f>
        <v>12402.25</v>
      </c>
      <c r="G65" s="136" t="n">
        <f aca="false">D65-E65+F65</f>
        <v>111620.2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0618</v>
      </c>
      <c r="E66" s="34" t="n">
        <v>1100</v>
      </c>
      <c r="F66" s="33" t="n">
        <f aca="false">(D66-E66)*12.5%</f>
        <v>12439.75</v>
      </c>
      <c r="G66" s="136" t="n">
        <f aca="false">D66-E66+F66</f>
        <v>111957.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8768</v>
      </c>
      <c r="E67" s="34" t="n">
        <v>0</v>
      </c>
      <c r="F67" s="33" t="n">
        <f aca="false">(D67-E67)*12.5%</f>
        <v>12346</v>
      </c>
      <c r="G67" s="136" t="n">
        <f aca="false">D67-E67+F67</f>
        <v>111114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468</v>
      </c>
      <c r="E68" s="34" t="n">
        <v>0</v>
      </c>
      <c r="F68" s="33" t="n">
        <f aca="false">(D68-E68)*12.5%</f>
        <v>12058.5</v>
      </c>
      <c r="G68" s="136" t="n">
        <f aca="false">D68-E68+F68</f>
        <v>108526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4918</v>
      </c>
      <c r="E69" s="46" t="n">
        <v>0</v>
      </c>
      <c r="F69" s="45" t="n">
        <f aca="false">(D69-E69)*12.5%</f>
        <v>11864.75</v>
      </c>
      <c r="G69" s="137" t="n">
        <f aca="false">D69-E69+F69</f>
        <v>106782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100515</v>
      </c>
      <c r="E12" s="25" t="n">
        <v>0</v>
      </c>
      <c r="F12" s="25" t="n">
        <v>1100</v>
      </c>
      <c r="G12" s="25" t="n">
        <f aca="false">(D12-E12-F12)*12.5%</f>
        <v>12426.875</v>
      </c>
      <c r="H12" s="25" t="n">
        <v>848.81</v>
      </c>
      <c r="I12" s="25" t="n">
        <f aca="false">(D12-E12-F12+G12+H12)*0.5%</f>
        <v>563.453425</v>
      </c>
      <c r="J12" s="26" t="n">
        <f aca="false">D12-E12-F12+G12+H12+I12</f>
        <v>113254.138425</v>
      </c>
      <c r="K12" s="27" t="n">
        <f aca="false">J12-G12</f>
        <v>100827.2634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9819</v>
      </c>
      <c r="E13" s="34" t="n">
        <v>0</v>
      </c>
      <c r="F13" s="34" t="n">
        <v>1100</v>
      </c>
      <c r="G13" s="34" t="n">
        <f aca="false">(D13-E13-F13)*12.5%</f>
        <v>12339.875</v>
      </c>
      <c r="H13" s="25" t="n">
        <v>848.81</v>
      </c>
      <c r="I13" s="34" t="n">
        <f aca="false">(D13-E13-F13+G13+H13)*0.5%</f>
        <v>559.538425</v>
      </c>
      <c r="J13" s="35" t="n">
        <f aca="false">D13-E13-F13+G13+H13+I13</f>
        <v>112467.223425</v>
      </c>
      <c r="K13" s="36" t="n">
        <f aca="false">J13-G13</f>
        <v>100127.3484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1470</v>
      </c>
      <c r="E14" s="34" t="n">
        <v>0</v>
      </c>
      <c r="F14" s="34" t="n">
        <v>1100</v>
      </c>
      <c r="G14" s="34" t="n">
        <f aca="false">(D14-E14-F14)*12.5%</f>
        <v>12546.25</v>
      </c>
      <c r="H14" s="25" t="n">
        <v>848.81</v>
      </c>
      <c r="I14" s="34" t="n">
        <f aca="false">(D14-E14-F14+G14+H14)*0.5%</f>
        <v>568.8253</v>
      </c>
      <c r="J14" s="35" t="n">
        <f aca="false">D14-E14-F14+G14+H14+I14</f>
        <v>114333.8853</v>
      </c>
      <c r="K14" s="36" t="n">
        <f aca="false">J14-G14</f>
        <v>101787.6353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1815</v>
      </c>
      <c r="E15" s="34" t="n">
        <v>0</v>
      </c>
      <c r="F15" s="34" t="n">
        <v>1100</v>
      </c>
      <c r="G15" s="34" t="n">
        <f aca="false">(D15-E15-F15)*12.5%</f>
        <v>12589.375</v>
      </c>
      <c r="H15" s="25" t="n">
        <v>848.81</v>
      </c>
      <c r="I15" s="34" t="n">
        <f aca="false">(D15-E15-F15+G15+H15)*0.5%</f>
        <v>570.765925</v>
      </c>
      <c r="J15" s="35" t="n">
        <f aca="false">D15-E15-F15+G15+H15+I15</f>
        <v>114723.950925</v>
      </c>
      <c r="K15" s="36" t="n">
        <f aca="false">J15-G15</f>
        <v>102134.5759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2156</v>
      </c>
      <c r="E16" s="34" t="n">
        <v>0</v>
      </c>
      <c r="F16" s="34" t="n">
        <v>1100</v>
      </c>
      <c r="G16" s="34" t="n">
        <f aca="false">(D16-E16-F16)*12.5%</f>
        <v>12632</v>
      </c>
      <c r="H16" s="25" t="n">
        <v>848.81</v>
      </c>
      <c r="I16" s="34" t="n">
        <f aca="false">(D16-E16-F16+G16+H16)*0.5%</f>
        <v>572.68405</v>
      </c>
      <c r="J16" s="35" t="n">
        <f aca="false">D16-E16-F16+G16+H16+I16</f>
        <v>115109.49405</v>
      </c>
      <c r="K16" s="36" t="n">
        <f aca="false">J16-G16</f>
        <v>102477.4940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4696</v>
      </c>
      <c r="E17" s="34" t="n">
        <v>0</v>
      </c>
      <c r="F17" s="34" t="n">
        <v>1100</v>
      </c>
      <c r="G17" s="34" t="n">
        <f aca="false">(D17-E17-F17)*12.5%</f>
        <v>12949.5</v>
      </c>
      <c r="H17" s="25" t="n">
        <v>848.81</v>
      </c>
      <c r="I17" s="34" t="n">
        <f aca="false">(D17-E17-F17+G17+H17)*0.5%</f>
        <v>586.97155</v>
      </c>
      <c r="J17" s="35" t="n">
        <f aca="false">D17-E17-F17+G17+H17+I17</f>
        <v>117981.28155</v>
      </c>
      <c r="K17" s="36" t="n">
        <f aca="false">J17-G17</f>
        <v>105031.7815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6836</v>
      </c>
      <c r="E18" s="34" t="n">
        <v>0</v>
      </c>
      <c r="F18" s="34" t="n">
        <v>1100</v>
      </c>
      <c r="G18" s="34" t="n">
        <f aca="false">(D18-E18-F18)*12.5%</f>
        <v>13217</v>
      </c>
      <c r="H18" s="25" t="n">
        <v>848.81</v>
      </c>
      <c r="I18" s="34" t="n">
        <f aca="false">(D18-E18-F18+G18+H18)*0.5%</f>
        <v>599.00905</v>
      </c>
      <c r="J18" s="35" t="n">
        <f aca="false">D18-E18-F18+G18+H18+I18</f>
        <v>120400.81905</v>
      </c>
      <c r="K18" s="36" t="n">
        <f aca="false">J18-G18</f>
        <v>107183.8190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6833</v>
      </c>
      <c r="E19" s="34" t="n">
        <v>0</v>
      </c>
      <c r="F19" s="34" t="n">
        <v>1100</v>
      </c>
      <c r="G19" s="34" t="n">
        <f aca="false">(D19-E19-F19)*12.5%</f>
        <v>13216.625</v>
      </c>
      <c r="H19" s="25" t="n">
        <v>848.81</v>
      </c>
      <c r="I19" s="34" t="n">
        <f aca="false">(D19-E19-F19+G19+H19)*0.5%</f>
        <v>598.992175</v>
      </c>
      <c r="J19" s="35" t="n">
        <f aca="false">D19-E19-F19+G19+H19+I19</f>
        <v>120397.427175</v>
      </c>
      <c r="K19" s="36" t="n">
        <f aca="false">J19-G19</f>
        <v>107180.80217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3652</v>
      </c>
      <c r="E20" s="34" t="n">
        <v>0</v>
      </c>
      <c r="F20" s="34" t="n">
        <v>1100</v>
      </c>
      <c r="G20" s="34" t="n">
        <f aca="false">(D20-E20-F20)*12.5%</f>
        <v>12819</v>
      </c>
      <c r="H20" s="25" t="n">
        <v>848.81</v>
      </c>
      <c r="I20" s="34" t="n">
        <f aca="false">(D20-E20-F20+G20+H20)*0.5%</f>
        <v>581.09905</v>
      </c>
      <c r="J20" s="35" t="n">
        <f aca="false">D20-E20-F20+G20+H20+I20</f>
        <v>116800.90905</v>
      </c>
      <c r="K20" s="36" t="n">
        <f aca="false">J20-G20</f>
        <v>103981.9090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3468</v>
      </c>
      <c r="E21" s="34" t="n">
        <v>0</v>
      </c>
      <c r="F21" s="34" t="n">
        <v>1100</v>
      </c>
      <c r="G21" s="34" t="n">
        <f aca="false">(D21-E21-F21)*12.5%</f>
        <v>12796</v>
      </c>
      <c r="H21" s="25" t="n">
        <v>848.81</v>
      </c>
      <c r="I21" s="34" t="n">
        <f aca="false">(D21-E21-F21+G21+H21)*0.5%</f>
        <v>580.06405</v>
      </c>
      <c r="J21" s="35" t="n">
        <f aca="false">D21-E21-F21+G21+H21+I21</f>
        <v>116592.87405</v>
      </c>
      <c r="K21" s="36" t="n">
        <f aca="false">J21-G21</f>
        <v>103796.8740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3896</v>
      </c>
      <c r="E22" s="34" t="n">
        <v>0</v>
      </c>
      <c r="F22" s="34" t="n">
        <v>1100</v>
      </c>
      <c r="G22" s="34" t="n">
        <f aca="false">(D22-E22-F22)*12.5%</f>
        <v>12849.5</v>
      </c>
      <c r="H22" s="25" t="n">
        <v>848.81</v>
      </c>
      <c r="I22" s="34" t="n">
        <f aca="false">(D22-E22-F22+G22+H22)*0.5%</f>
        <v>582.47155</v>
      </c>
      <c r="J22" s="35" t="n">
        <f aca="false">D22-E22-F22+G22+H22+I22</f>
        <v>117076.78155</v>
      </c>
      <c r="K22" s="36" t="n">
        <f aca="false">J22-G22</f>
        <v>104227.2815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5692</v>
      </c>
      <c r="E23" s="34" t="n">
        <v>0</v>
      </c>
      <c r="F23" s="34" t="n">
        <v>1100</v>
      </c>
      <c r="G23" s="34" t="n">
        <f aca="false">(D23-E23-F23)*12.5%</f>
        <v>13074</v>
      </c>
      <c r="H23" s="25" t="n">
        <v>848.81</v>
      </c>
      <c r="I23" s="34" t="n">
        <f aca="false">(D23-E23-F23+G23+H23)*0.5%</f>
        <v>592.57405</v>
      </c>
      <c r="J23" s="35" t="n">
        <f aca="false">D23-E23-F23+G23+H23+I23</f>
        <v>119107.38405</v>
      </c>
      <c r="K23" s="36" t="n">
        <f aca="false">J23-G23</f>
        <v>106033.3840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3851</v>
      </c>
      <c r="E24" s="34" t="n">
        <v>0</v>
      </c>
      <c r="F24" s="34" t="n">
        <v>1100</v>
      </c>
      <c r="G24" s="34" t="n">
        <f aca="false">(D24-E24-F24)*12.5%</f>
        <v>12843.875</v>
      </c>
      <c r="H24" s="25" t="n">
        <v>848.81</v>
      </c>
      <c r="I24" s="34" t="n">
        <f aca="false">(D24-E24-F24+G24+H24)*0.5%</f>
        <v>582.218425</v>
      </c>
      <c r="J24" s="35" t="n">
        <f aca="false">D24-E24-F24+G24+H24+I24</f>
        <v>117025.903425</v>
      </c>
      <c r="K24" s="36" t="n">
        <f aca="false">J24-G24</f>
        <v>104182.02842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8379</v>
      </c>
      <c r="E25" s="34" t="n">
        <v>0</v>
      </c>
      <c r="F25" s="34" t="n">
        <v>1100</v>
      </c>
      <c r="G25" s="34" t="n">
        <f aca="false">(D25-E25-F25)*12.5%</f>
        <v>13409.875</v>
      </c>
      <c r="H25" s="25" t="n">
        <v>848.81</v>
      </c>
      <c r="I25" s="34" t="n">
        <f aca="false">(D25-E25-F25+G25+H25)*0.5%</f>
        <v>607.688425</v>
      </c>
      <c r="J25" s="35" t="n">
        <f aca="false">D25-E25-F25+G25+H25+I25</f>
        <v>122145.373425</v>
      </c>
      <c r="K25" s="36" t="n">
        <f aca="false">J25-G25</f>
        <v>108735.4984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4100</v>
      </c>
      <c r="E26" s="34" t="n">
        <v>0</v>
      </c>
      <c r="F26" s="34" t="n">
        <v>1100</v>
      </c>
      <c r="G26" s="34" t="n">
        <f aca="false">(D26-E26-F26)*12.5%</f>
        <v>12875</v>
      </c>
      <c r="H26" s="25" t="n">
        <v>848.81</v>
      </c>
      <c r="I26" s="34" t="n">
        <f aca="false">(D26-E26-F26+G26+H26)*0.5%</f>
        <v>583.61905</v>
      </c>
      <c r="J26" s="35" t="n">
        <f aca="false">D26-E26-F26+G26+H26+I26</f>
        <v>117307.42905</v>
      </c>
      <c r="K26" s="36" t="n">
        <f aca="false">J26-G26</f>
        <v>104432.4290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2357</v>
      </c>
      <c r="E27" s="34" t="n">
        <v>0</v>
      </c>
      <c r="F27" s="34" t="n">
        <v>1100</v>
      </c>
      <c r="G27" s="34" t="n">
        <f aca="false">(D27-E27-F27)*12.5%</f>
        <v>12657.125</v>
      </c>
      <c r="H27" s="25" t="n">
        <v>848.81</v>
      </c>
      <c r="I27" s="34" t="n">
        <f aca="false">(D27-E27-F27+G27+H27)*0.5%</f>
        <v>573.814675</v>
      </c>
      <c r="J27" s="35" t="n">
        <f aca="false">D27-E27-F27+G27+H27+I27</f>
        <v>115336.749675</v>
      </c>
      <c r="K27" s="36" t="n">
        <f aca="false">J27-G27</f>
        <v>102679.62467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4546</v>
      </c>
      <c r="E28" s="34" t="n">
        <v>0</v>
      </c>
      <c r="F28" s="34" t="n">
        <v>0</v>
      </c>
      <c r="G28" s="34" t="n">
        <f aca="false">(D28-E28-F28)*12.5%</f>
        <v>11818.25</v>
      </c>
      <c r="H28" s="25" t="n">
        <v>848.81</v>
      </c>
      <c r="I28" s="34" t="n">
        <f aca="false">(D28-E28-F28+G28+H28)*0.5%</f>
        <v>536.0653</v>
      </c>
      <c r="J28" s="35" t="n">
        <f aca="false">D28-E28-F28+G28+H28+I28</f>
        <v>107749.1253</v>
      </c>
      <c r="K28" s="36" t="n">
        <f aca="false">J28-G28</f>
        <v>95930.8753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4546</v>
      </c>
      <c r="E29" s="46" t="n">
        <v>0</v>
      </c>
      <c r="F29" s="46" t="n">
        <v>0</v>
      </c>
      <c r="G29" s="46" t="n">
        <f aca="false">(D29-E29-F29)*12.5%</f>
        <v>11818.25</v>
      </c>
      <c r="H29" s="25" t="n">
        <v>848.81</v>
      </c>
      <c r="I29" s="46" t="n">
        <f aca="false">(D29-E29-F29+G29+H29)*0.5%</f>
        <v>536.0653</v>
      </c>
      <c r="J29" s="47" t="n">
        <f aca="false">D29-E29-F29+G29+H29+I29</f>
        <v>107749.1253</v>
      </c>
      <c r="K29" s="48" t="n">
        <f aca="false">J29-G29</f>
        <v>95930.8753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1964</v>
      </c>
      <c r="E33" s="25" t="n">
        <v>0</v>
      </c>
      <c r="F33" s="25" t="n">
        <v>1100</v>
      </c>
      <c r="G33" s="25" t="n">
        <f aca="false">(D33-E33-F33)*12.5%</f>
        <v>12608</v>
      </c>
      <c r="H33" s="25" t="n">
        <v>848.81</v>
      </c>
      <c r="I33" s="25" t="n">
        <f aca="false">(D33-E33-F33+G33+H33)*0.5%</f>
        <v>571.60405</v>
      </c>
      <c r="J33" s="26" t="n">
        <f aca="false">D33-E33-F33+G33+H33+I33</f>
        <v>114892.41405</v>
      </c>
      <c r="K33" s="27" t="n">
        <f aca="false">J33-G33</f>
        <v>102284.4140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4006</v>
      </c>
      <c r="E34" s="34" t="n">
        <v>0</v>
      </c>
      <c r="F34" s="34" t="n">
        <v>1100</v>
      </c>
      <c r="G34" s="34" t="n">
        <f aca="false">(D34-E34-F34)*12.5%</f>
        <v>12863.25</v>
      </c>
      <c r="H34" s="25" t="n">
        <v>848.81</v>
      </c>
      <c r="I34" s="34" t="n">
        <f aca="false">(D34-E34-F34+G34+H34)*0.5%</f>
        <v>583.0903</v>
      </c>
      <c r="J34" s="35" t="n">
        <f aca="false">D34-E34-F34+G34+H34+I34</f>
        <v>117201.1503</v>
      </c>
      <c r="K34" s="36" t="n">
        <f aca="false">J34-G34</f>
        <v>104337.9003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2260</v>
      </c>
      <c r="E35" s="33" t="n">
        <v>0</v>
      </c>
      <c r="F35" s="34" t="n">
        <v>1100</v>
      </c>
      <c r="G35" s="34" t="n">
        <f aca="false">(D35-E35-F35)*12.5%</f>
        <v>12645</v>
      </c>
      <c r="H35" s="25" t="n">
        <v>848.81</v>
      </c>
      <c r="I35" s="33" t="n">
        <f aca="false">(D35-E35-F35+G35+H35)*0.5%</f>
        <v>573.26905</v>
      </c>
      <c r="J35" s="57" t="n">
        <f aca="false">D35-E35-F35+G35+H35+I35</f>
        <v>115227.07905</v>
      </c>
      <c r="K35" s="58" t="n">
        <f aca="false">J35-G35</f>
        <v>102582.0790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0174</v>
      </c>
      <c r="E36" s="34" t="n">
        <v>0</v>
      </c>
      <c r="F36" s="34" t="n">
        <v>1100</v>
      </c>
      <c r="G36" s="34" t="n">
        <f aca="false">(D36-E36-F36)*12.5%</f>
        <v>12384.25</v>
      </c>
      <c r="H36" s="25" t="n">
        <v>848.81</v>
      </c>
      <c r="I36" s="34" t="n">
        <f aca="false">(D36-E36-F36+G36+H36)*0.5%</f>
        <v>561.5353</v>
      </c>
      <c r="J36" s="35" t="n">
        <f aca="false">D36-E36-F36+G36+H36+I36</f>
        <v>112868.5953</v>
      </c>
      <c r="K36" s="36" t="n">
        <f aca="false">J36-G36</f>
        <v>100484.3453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666</v>
      </c>
      <c r="E37" s="34" t="n">
        <v>0</v>
      </c>
      <c r="F37" s="34" t="n">
        <v>1100</v>
      </c>
      <c r="G37" s="34" t="n">
        <f aca="false">(D37-E37-F37)*12.5%</f>
        <v>12570.75</v>
      </c>
      <c r="H37" s="25" t="n">
        <v>848.81</v>
      </c>
      <c r="I37" s="34" t="n">
        <f aca="false">(D37-E37-F37+G37+H37)*0.5%</f>
        <v>569.9278</v>
      </c>
      <c r="J37" s="35" t="n">
        <f aca="false">D37-E37-F37+G37+H37+I37</f>
        <v>114555.4878</v>
      </c>
      <c r="K37" s="36" t="n">
        <f aca="false">J37-G37</f>
        <v>101984.737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0174</v>
      </c>
      <c r="E38" s="34" t="n">
        <v>0</v>
      </c>
      <c r="F38" s="34" t="n">
        <v>1100</v>
      </c>
      <c r="G38" s="34" t="n">
        <f aca="false">(D38-E38-F38)*12.5%</f>
        <v>12384.25</v>
      </c>
      <c r="H38" s="25" t="n">
        <v>848.81</v>
      </c>
      <c r="I38" s="34" t="n">
        <f aca="false">(D38-E38-F38+G38+H38)*0.5%</f>
        <v>561.5353</v>
      </c>
      <c r="J38" s="35" t="n">
        <f aca="false">D38-E38-F38+G38+H38+I38</f>
        <v>112868.5953</v>
      </c>
      <c r="K38" s="36" t="n">
        <f aca="false">J38-G38</f>
        <v>100484.3453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0471</v>
      </c>
      <c r="E39" s="34" t="n">
        <v>0</v>
      </c>
      <c r="F39" s="34" t="n">
        <v>1100</v>
      </c>
      <c r="G39" s="34" t="n">
        <f aca="false">(D39-E39-F39)*12.5%</f>
        <v>12421.375</v>
      </c>
      <c r="H39" s="25" t="n">
        <v>848.81</v>
      </c>
      <c r="I39" s="34" t="n">
        <f aca="false">(D39-E39-F39+G39+H39)*0.5%</f>
        <v>563.205925</v>
      </c>
      <c r="J39" s="35" t="n">
        <f aca="false">D39-E39-F39+G39+H39+I39</f>
        <v>113204.390925</v>
      </c>
      <c r="K39" s="36" t="n">
        <f aca="false">J39-G39</f>
        <v>100783.01592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649</v>
      </c>
      <c r="E40" s="34" t="n">
        <v>0</v>
      </c>
      <c r="F40" s="34" t="n">
        <v>1100</v>
      </c>
      <c r="G40" s="34" t="n">
        <f aca="false">(D40-E40-F40)*12.5%</f>
        <v>12443.625</v>
      </c>
      <c r="H40" s="25" t="n">
        <v>848.81</v>
      </c>
      <c r="I40" s="34" t="n">
        <f aca="false">(D40-E40-F40+G40+H40)*0.5%</f>
        <v>564.207175</v>
      </c>
      <c r="J40" s="35" t="n">
        <f aca="false">D40-E40-F40+G40+H40+I40</f>
        <v>113405.642175</v>
      </c>
      <c r="K40" s="36" t="n">
        <f aca="false">J40-G40</f>
        <v>100962.017175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6141</v>
      </c>
      <c r="E41" s="34" t="n">
        <v>0</v>
      </c>
      <c r="F41" s="34" t="n">
        <v>1100</v>
      </c>
      <c r="G41" s="34" t="n">
        <f aca="false">(D41-E41-F41)*12.5%</f>
        <v>13130.125</v>
      </c>
      <c r="H41" s="25" t="n">
        <v>848.81</v>
      </c>
      <c r="I41" s="34" t="n">
        <f aca="false">(D41-E41-F41+G41+H41)*0.5%</f>
        <v>595.099675</v>
      </c>
      <c r="J41" s="35" t="n">
        <f aca="false">D41-E41-F41+G41+H41+I41</f>
        <v>119615.034675</v>
      </c>
      <c r="K41" s="36" t="n">
        <f aca="false">J41-G41</f>
        <v>106484.90967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8756</v>
      </c>
      <c r="E42" s="33" t="n">
        <v>0</v>
      </c>
      <c r="F42" s="34" t="n">
        <v>1100</v>
      </c>
      <c r="G42" s="34" t="n">
        <f aca="false">(D42-E42-F42)*12.5%</f>
        <v>13457</v>
      </c>
      <c r="H42" s="25" t="n">
        <v>848.81</v>
      </c>
      <c r="I42" s="34" t="n">
        <f aca="false">(D42-E42-F42+G42+H42)*0.5%</f>
        <v>609.80905</v>
      </c>
      <c r="J42" s="35" t="n">
        <f aca="false">D42-E42-F42+G42+H42+I42</f>
        <v>122571.61905</v>
      </c>
      <c r="K42" s="36" t="n">
        <f aca="false">J42-G42</f>
        <v>109114.6190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1105</v>
      </c>
      <c r="E43" s="34" t="n">
        <v>0</v>
      </c>
      <c r="F43" s="34" t="n">
        <v>1100</v>
      </c>
      <c r="G43" s="34" t="n">
        <f aca="false">(D43-E43-F43)*12.5%</f>
        <v>12500.625</v>
      </c>
      <c r="H43" s="25" t="n">
        <v>848.81</v>
      </c>
      <c r="I43" s="34" t="n">
        <f aca="false">(D43-E43-F43+G43+H43)*0.5%</f>
        <v>566.772175</v>
      </c>
      <c r="J43" s="35" t="n">
        <f aca="false">D43-E43-F43+G43+H43+I43</f>
        <v>113921.207175</v>
      </c>
      <c r="K43" s="36" t="n">
        <f aca="false">J43-G43</f>
        <v>101420.582175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1105</v>
      </c>
      <c r="E44" s="34" t="n">
        <v>0</v>
      </c>
      <c r="F44" s="34" t="n">
        <v>1100</v>
      </c>
      <c r="G44" s="34" t="n">
        <f aca="false">(D44-E44-F44)*12.5%</f>
        <v>12500.625</v>
      </c>
      <c r="H44" s="25" t="n">
        <v>848.81</v>
      </c>
      <c r="I44" s="34" t="n">
        <f aca="false">(D44-E44-F44+G44+H44)*0.5%</f>
        <v>566.772175</v>
      </c>
      <c r="J44" s="35" t="n">
        <f aca="false">D44-E44-F44+G44+H44+I44</f>
        <v>113921.207175</v>
      </c>
      <c r="K44" s="36" t="n">
        <f aca="false">J44-G44</f>
        <v>101420.582175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2664</v>
      </c>
      <c r="E45" s="34" t="n">
        <v>0</v>
      </c>
      <c r="F45" s="34" t="n">
        <v>1100</v>
      </c>
      <c r="G45" s="34" t="n">
        <f aca="false">(D45-E45-F45)*12.5%</f>
        <v>12695.5</v>
      </c>
      <c r="H45" s="25" t="n">
        <v>848.81</v>
      </c>
      <c r="I45" s="34" t="n">
        <f aca="false">(D45-E45-F45+G45+H45)*0.5%</f>
        <v>575.54155</v>
      </c>
      <c r="J45" s="35" t="n">
        <f aca="false">D45-E45-F45+G45+H45+I45</f>
        <v>115683.85155</v>
      </c>
      <c r="K45" s="36" t="n">
        <f aca="false">J45-G45</f>
        <v>102988.3515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9432</v>
      </c>
      <c r="E46" s="34" t="n">
        <v>0</v>
      </c>
      <c r="F46" s="34" t="n">
        <v>1100</v>
      </c>
      <c r="G46" s="34" t="n">
        <f aca="false">(D46-E46-F46)*12.5%</f>
        <v>13541.5</v>
      </c>
      <c r="H46" s="25" t="n">
        <v>848.81</v>
      </c>
      <c r="I46" s="34" t="n">
        <f aca="false">(D46-E46-F46+G46+H46)*0.5%</f>
        <v>613.61155</v>
      </c>
      <c r="J46" s="35" t="n">
        <f aca="false">D46-E46-F46+G46+H46+I46</f>
        <v>123335.92155</v>
      </c>
      <c r="K46" s="36" t="n">
        <f aca="false">J46-G46</f>
        <v>109794.4215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0528</v>
      </c>
      <c r="E47" s="34" t="n">
        <v>0</v>
      </c>
      <c r="F47" s="34" t="n">
        <v>1100</v>
      </c>
      <c r="G47" s="34" t="n">
        <f aca="false">(D47-E47-F47)*12.5%</f>
        <v>13678.5</v>
      </c>
      <c r="H47" s="25" t="n">
        <v>848.81</v>
      </c>
      <c r="I47" s="34" t="n">
        <f aca="false">(D47-E47-F47+G47+H47)*0.5%</f>
        <v>619.77655</v>
      </c>
      <c r="J47" s="35" t="n">
        <f aca="false">D47-E47-F47+G47+H47+I47</f>
        <v>124575.08655</v>
      </c>
      <c r="K47" s="36" t="n">
        <f aca="false">J47-G47</f>
        <v>110896.5865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0485</v>
      </c>
      <c r="E48" s="34" t="n">
        <v>0</v>
      </c>
      <c r="F48" s="34" t="n">
        <v>1100</v>
      </c>
      <c r="G48" s="34" t="n">
        <f aca="false">(D48-E48-F48)*12.5%</f>
        <v>13673.125</v>
      </c>
      <c r="H48" s="25" t="n">
        <v>848.81</v>
      </c>
      <c r="I48" s="34" t="n">
        <f aca="false">(D48-E48-F48+G48+H48)*0.5%</f>
        <v>619.534675</v>
      </c>
      <c r="J48" s="35" t="n">
        <f aca="false">D48-E48-F48+G48+H48+I48</f>
        <v>124526.469675</v>
      </c>
      <c r="K48" s="36" t="n">
        <f aca="false">J48-G48</f>
        <v>110853.3446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3273</v>
      </c>
      <c r="E49" s="34" t="n">
        <v>0</v>
      </c>
      <c r="F49" s="34" t="n">
        <v>1100</v>
      </c>
      <c r="G49" s="34" t="n">
        <f aca="false">(D49-E49-F49)*12.5%</f>
        <v>12771.625</v>
      </c>
      <c r="H49" s="25" t="n">
        <v>848.81</v>
      </c>
      <c r="I49" s="34" t="n">
        <f aca="false">(D49-E49-F49+G49+H49)*0.5%</f>
        <v>578.967175</v>
      </c>
      <c r="J49" s="35" t="n">
        <f aca="false">D49-E49-F49+G49+H49+I49</f>
        <v>116372.402175</v>
      </c>
      <c r="K49" s="36" t="n">
        <f aca="false">J49-G49</f>
        <v>103600.7771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7723</v>
      </c>
      <c r="E50" s="34" t="n">
        <v>0</v>
      </c>
      <c r="F50" s="34" t="n">
        <v>1100</v>
      </c>
      <c r="G50" s="34" t="n">
        <f aca="false">(D50-E50-F50)*12.5%</f>
        <v>13327.875</v>
      </c>
      <c r="H50" s="25" t="n">
        <v>848.81</v>
      </c>
      <c r="I50" s="34" t="n">
        <f aca="false">(D50-E50-F50+G50+H50)*0.5%</f>
        <v>603.998425</v>
      </c>
      <c r="J50" s="35" t="n">
        <f aca="false">D50-E50-F50+G50+H50+I50</f>
        <v>121403.683425</v>
      </c>
      <c r="K50" s="36" t="n">
        <f aca="false">J50-G50</f>
        <v>108075.8084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3960</v>
      </c>
      <c r="E51" s="33" t="n">
        <v>0</v>
      </c>
      <c r="F51" s="34" t="n">
        <v>1100</v>
      </c>
      <c r="G51" s="34" t="n">
        <f aca="false">(D51-E51-F51)*12.5%</f>
        <v>12857.5</v>
      </c>
      <c r="H51" s="25" t="n">
        <v>848.81</v>
      </c>
      <c r="I51" s="33" t="n">
        <f aca="false">(D51-E51-F51+G51+H51)*0.5%</f>
        <v>582.83155</v>
      </c>
      <c r="J51" s="57" t="n">
        <f aca="false">D51-E51-F51+G51+H51+I51</f>
        <v>117149.14155</v>
      </c>
      <c r="K51" s="58" t="n">
        <f aca="false">J51-G51</f>
        <v>104291.6415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6093</v>
      </c>
      <c r="E52" s="34" t="n">
        <v>0</v>
      </c>
      <c r="F52" s="34" t="n">
        <v>0</v>
      </c>
      <c r="G52" s="34" t="n">
        <f aca="false">(D52-E52-F52)*12.5%</f>
        <v>12011.625</v>
      </c>
      <c r="H52" s="25" t="n">
        <v>848.81</v>
      </c>
      <c r="I52" s="34" t="n">
        <f aca="false">(D52-E52-F52+G52+H52)*0.5%</f>
        <v>544.767175</v>
      </c>
      <c r="J52" s="35" t="n">
        <f aca="false">D52-E52-F52+G52+H52+I52</f>
        <v>109498.202175</v>
      </c>
      <c r="K52" s="36" t="n">
        <f aca="false">J52-G52</f>
        <v>97486.5771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5994</v>
      </c>
      <c r="E53" s="34" t="n">
        <v>0</v>
      </c>
      <c r="F53" s="34" t="n">
        <v>0</v>
      </c>
      <c r="G53" s="34" t="n">
        <f aca="false">(D53-E53-F53)*12.5%</f>
        <v>11999.25</v>
      </c>
      <c r="H53" s="25" t="n">
        <v>848.81</v>
      </c>
      <c r="I53" s="34" t="n">
        <f aca="false">(D53-E53-F53+G53+H53)*0.5%</f>
        <v>544.2103</v>
      </c>
      <c r="J53" s="35" t="n">
        <f aca="false">D53-E53-F53+G53+H53+I53</f>
        <v>109386.2703</v>
      </c>
      <c r="K53" s="36" t="n">
        <f aca="false">J53-G53</f>
        <v>97387.0203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5843</v>
      </c>
      <c r="E54" s="34" t="n">
        <v>0</v>
      </c>
      <c r="F54" s="34" t="n">
        <v>0</v>
      </c>
      <c r="G54" s="34" t="n">
        <f aca="false">(D54-E54-F54)*12.5%</f>
        <v>11980.375</v>
      </c>
      <c r="H54" s="25" t="n">
        <v>848.81</v>
      </c>
      <c r="I54" s="34" t="n">
        <f aca="false">(D54-E54-F54+G54+H54)*0.5%</f>
        <v>543.360925</v>
      </c>
      <c r="J54" s="35" t="n">
        <f aca="false">D54-E54-F54+G54+H54+I54</f>
        <v>109215.545925</v>
      </c>
      <c r="K54" s="36" t="n">
        <f aca="false">J54-G54</f>
        <v>97235.17092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696</v>
      </c>
      <c r="E55" s="34" t="n">
        <v>0</v>
      </c>
      <c r="F55" s="34" t="n">
        <v>0</v>
      </c>
      <c r="G55" s="34" t="n">
        <f aca="false">(D55-E55-F55)*12.5%</f>
        <v>11962</v>
      </c>
      <c r="H55" s="25" t="n">
        <v>848.81</v>
      </c>
      <c r="I55" s="34" t="n">
        <f aca="false">(D55-E55-F55+G55+H55)*0.5%</f>
        <v>542.53405</v>
      </c>
      <c r="J55" s="35" t="n">
        <f aca="false">D55-E55-F55+G55+H55+I55</f>
        <v>109049.34405</v>
      </c>
      <c r="K55" s="36" t="n">
        <f aca="false">J55-G55</f>
        <v>97087.3440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627</v>
      </c>
      <c r="E56" s="75" t="n">
        <v>0</v>
      </c>
      <c r="F56" s="75" t="n">
        <v>0</v>
      </c>
      <c r="G56" s="46" t="n">
        <f aca="false">(D56-E56-F56)*12.5%</f>
        <v>12078.375</v>
      </c>
      <c r="H56" s="25" t="n">
        <v>848.81</v>
      </c>
      <c r="I56" s="46" t="n">
        <f aca="false">(D56-E56-F56+G56+H56)*0.5%</f>
        <v>547.770925</v>
      </c>
      <c r="J56" s="47" t="n">
        <f aca="false">D56-E56-F56+G56+H56+I56</f>
        <v>110101.955925</v>
      </c>
      <c r="K56" s="48" t="n">
        <f aca="false">J56-G56</f>
        <v>98023.5809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0174</v>
      </c>
      <c r="E60" s="82" t="n">
        <v>0</v>
      </c>
      <c r="F60" s="25" t="n">
        <v>1100</v>
      </c>
      <c r="G60" s="25" t="n">
        <f aca="false">(D60-E60-F60)*12.5%</f>
        <v>12384.25</v>
      </c>
      <c r="H60" s="25" t="n">
        <v>848.81</v>
      </c>
      <c r="I60" s="25" t="n">
        <f aca="false">(D60-E60-F60+G60+H60)*0.5%</f>
        <v>561.5353</v>
      </c>
      <c r="J60" s="26" t="n">
        <f aca="false">D60-E60-F60+G60+H60+I60</f>
        <v>112868.5953</v>
      </c>
      <c r="K60" s="27" t="n">
        <f aca="false">J60-G60</f>
        <v>100484.3453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1069</v>
      </c>
      <c r="E61" s="87" t="n">
        <v>0</v>
      </c>
      <c r="F61" s="34" t="n">
        <v>1100</v>
      </c>
      <c r="G61" s="34" t="n">
        <f aca="false">(D61-E61-F61)*12.5%</f>
        <v>12496.125</v>
      </c>
      <c r="H61" s="25" t="n">
        <v>848.81</v>
      </c>
      <c r="I61" s="34" t="n">
        <f aca="false">(D61-E61-F61+G61+H61)*0.5%</f>
        <v>566.569675</v>
      </c>
      <c r="J61" s="35" t="n">
        <f aca="false">D61-E61-F61+G61+H61+I61</f>
        <v>113880.504675</v>
      </c>
      <c r="K61" s="36" t="n">
        <f aca="false">J61-G61</f>
        <v>101384.379675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1567</v>
      </c>
      <c r="E62" s="87" t="n">
        <v>0</v>
      </c>
      <c r="F62" s="34" t="n">
        <v>1100</v>
      </c>
      <c r="G62" s="34" t="n">
        <f aca="false">(D62-E62-F62)*12.5%</f>
        <v>12558.375</v>
      </c>
      <c r="H62" s="25" t="n">
        <v>848.81</v>
      </c>
      <c r="I62" s="34" t="n">
        <f aca="false">(D62-E62-F62+G62+H62)*0.5%</f>
        <v>569.370925</v>
      </c>
      <c r="J62" s="35" t="n">
        <f aca="false">D62-E62-F62+G62+H62+I62</f>
        <v>114443.555925</v>
      </c>
      <c r="K62" s="36" t="n">
        <f aca="false">J62-G62</f>
        <v>101885.180925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4251</v>
      </c>
      <c r="E63" s="87" t="n">
        <v>0</v>
      </c>
      <c r="F63" s="34" t="n">
        <v>1100</v>
      </c>
      <c r="G63" s="34" t="n">
        <f aca="false">(D63-E63-F63)*12.5%</f>
        <v>12893.875</v>
      </c>
      <c r="H63" s="25" t="n">
        <v>848.81</v>
      </c>
      <c r="I63" s="34" t="n">
        <f aca="false">(D63-E63-F63+G63+H63)*0.5%</f>
        <v>584.468425</v>
      </c>
      <c r="J63" s="35" t="n">
        <f aca="false">D63-E63-F63+G63+H63+I63</f>
        <v>117478.153425</v>
      </c>
      <c r="K63" s="36" t="n">
        <f aca="false">J63-G63</f>
        <v>104584.278425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3357</v>
      </c>
      <c r="E64" s="87" t="n">
        <v>0</v>
      </c>
      <c r="F64" s="34" t="n">
        <v>1100</v>
      </c>
      <c r="G64" s="34" t="n">
        <f aca="false">(D64-E64-F64)*12.5%</f>
        <v>12782.125</v>
      </c>
      <c r="H64" s="25" t="n">
        <v>848.81</v>
      </c>
      <c r="I64" s="34" t="n">
        <f aca="false">(D64-E64-F64+G64+H64)*0.5%</f>
        <v>579.439675</v>
      </c>
      <c r="J64" s="35" t="n">
        <f aca="false">D64-E64-F64+G64+H64+I64</f>
        <v>116467.374675</v>
      </c>
      <c r="K64" s="36" t="n">
        <f aca="false">J64-G64</f>
        <v>103685.24967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2721</v>
      </c>
      <c r="E65" s="87" t="n">
        <v>0</v>
      </c>
      <c r="F65" s="34" t="n">
        <v>1100</v>
      </c>
      <c r="G65" s="34" t="n">
        <f aca="false">(D65-E65-F65)*12.5%</f>
        <v>12702.625</v>
      </c>
      <c r="H65" s="25" t="n">
        <v>848.81</v>
      </c>
      <c r="I65" s="34" t="n">
        <f aca="false">(D65-E65-F65+G65+H65)*0.5%</f>
        <v>575.862175</v>
      </c>
      <c r="J65" s="35" t="n">
        <f aca="false">D65-E65-F65+G65+H65+I65</f>
        <v>115748.297175</v>
      </c>
      <c r="K65" s="36" t="n">
        <f aca="false">J65-G65</f>
        <v>103045.67217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3019</v>
      </c>
      <c r="E66" s="87" t="n">
        <v>0</v>
      </c>
      <c r="F66" s="34" t="n">
        <v>1100</v>
      </c>
      <c r="G66" s="34" t="n">
        <f aca="false">(D66-E66-F66)*12.5%</f>
        <v>12739.875</v>
      </c>
      <c r="H66" s="25" t="n">
        <v>848.81</v>
      </c>
      <c r="I66" s="34" t="n">
        <f aca="false">(D66-E66-F66+G66+H66)*0.5%</f>
        <v>577.538425</v>
      </c>
      <c r="J66" s="35" t="n">
        <f aca="false">D66-E66-F66+G66+H66+I66</f>
        <v>116085.223425</v>
      </c>
      <c r="K66" s="36" t="n">
        <f aca="false">J66-G66</f>
        <v>103345.348425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9773</v>
      </c>
      <c r="E67" s="87" t="n">
        <v>0</v>
      </c>
      <c r="F67" s="87" t="n">
        <v>0</v>
      </c>
      <c r="G67" s="34" t="n">
        <f aca="false">(D67-E67-F67)*12.5%</f>
        <v>12471.625</v>
      </c>
      <c r="H67" s="25" t="n">
        <v>848.81</v>
      </c>
      <c r="I67" s="34" t="n">
        <f aca="false">(D67-E67-F67+G67+H67)*0.5%</f>
        <v>565.467175</v>
      </c>
      <c r="J67" s="35" t="n">
        <f aca="false">D67-E67-F67+G67+H67+I67</f>
        <v>113658.902175</v>
      </c>
      <c r="K67" s="36" t="n">
        <f aca="false">J67-G67</f>
        <v>101187.27717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7685</v>
      </c>
      <c r="E68" s="87" t="n">
        <v>0</v>
      </c>
      <c r="F68" s="87" t="n">
        <v>0</v>
      </c>
      <c r="G68" s="34" t="n">
        <f aca="false">(D68-E68-F68)*12.5%</f>
        <v>12210.625</v>
      </c>
      <c r="H68" s="25" t="n">
        <v>848.81</v>
      </c>
      <c r="I68" s="34" t="n">
        <f aca="false">(D68-E68-F68+G68+H68)*0.5%</f>
        <v>553.722175</v>
      </c>
      <c r="J68" s="35" t="n">
        <f aca="false">D68-E68-F68+G68+H68+I68</f>
        <v>111298.157175</v>
      </c>
      <c r="K68" s="36" t="n">
        <f aca="false">J68-G68</f>
        <v>99087.532175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6443</v>
      </c>
      <c r="E69" s="91" t="n">
        <v>0</v>
      </c>
      <c r="F69" s="91" t="n">
        <v>0</v>
      </c>
      <c r="G69" s="46" t="n">
        <f aca="false">(D69-E69-F69)*12.5%</f>
        <v>12055.375</v>
      </c>
      <c r="H69" s="25" t="n">
        <v>848.81</v>
      </c>
      <c r="I69" s="46" t="n">
        <f aca="false">(D69-E69-F69+G69+H69)*0.5%</f>
        <v>546.735925</v>
      </c>
      <c r="J69" s="47" t="n">
        <f aca="false">D69-E69-F69+G69+H69+I69</f>
        <v>109893.920925</v>
      </c>
      <c r="K69" s="48" t="n">
        <f aca="false">J69-G69</f>
        <v>97838.54592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7257</v>
      </c>
      <c r="E11" s="170" t="n">
        <f aca="false">D11+D11*12.5%</f>
        <v>109414.125</v>
      </c>
      <c r="F11" s="170" t="n">
        <f aca="false">E11*5%</f>
        <v>5470.70625</v>
      </c>
      <c r="G11" s="171" t="n">
        <f aca="false">E11+F11</f>
        <v>114884.8312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6357</v>
      </c>
      <c r="E12" s="170" t="n">
        <f aca="false">D12+D12*12.5%</f>
        <v>108401.625</v>
      </c>
      <c r="F12" s="170" t="n">
        <f aca="false">E12*5%</f>
        <v>5420.08125</v>
      </c>
      <c r="G12" s="171" t="n">
        <f aca="false">E12+F12</f>
        <v>113821.7062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8257</v>
      </c>
      <c r="E13" s="170" t="n">
        <f aca="false">D13+D13*12.5%</f>
        <v>110539.125</v>
      </c>
      <c r="F13" s="170" t="n">
        <f aca="false">E13*5%</f>
        <v>5526.95625</v>
      </c>
      <c r="G13" s="171" t="n">
        <f aca="false">E13+F13</f>
        <v>116066.08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8757</v>
      </c>
      <c r="E14" s="170" t="n">
        <f aca="false">D14+D14*12.5%</f>
        <v>111101.625</v>
      </c>
      <c r="F14" s="170" t="n">
        <f aca="false">E14*5%</f>
        <v>5555.08125</v>
      </c>
      <c r="G14" s="171" t="n">
        <f aca="false">E14+F14</f>
        <v>116656.70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9407</v>
      </c>
      <c r="E15" s="170" t="n">
        <f aca="false">D15+D15*12.5%</f>
        <v>111832.875</v>
      </c>
      <c r="F15" s="170" t="n">
        <f aca="false">E15*5%</f>
        <v>5591.64375</v>
      </c>
      <c r="G15" s="171" t="n">
        <f aca="false">E15+F15</f>
        <v>117424.51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1357</v>
      </c>
      <c r="E16" s="170" t="n">
        <f aca="false">D16+D16*12.5%</f>
        <v>114026.625</v>
      </c>
      <c r="F16" s="170" t="n">
        <f aca="false">E16*5%</f>
        <v>5701.33125</v>
      </c>
      <c r="G16" s="171" t="n">
        <f aca="false">E16+F16</f>
        <v>119727.9562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3407</v>
      </c>
      <c r="E17" s="170" t="n">
        <f aca="false">D17+D17*12.5%</f>
        <v>116332.875</v>
      </c>
      <c r="F17" s="170" t="n">
        <f aca="false">E17*5%</f>
        <v>5816.64375</v>
      </c>
      <c r="G17" s="171" t="n">
        <f aca="false">E17+F17</f>
        <v>122149.5187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100207</v>
      </c>
      <c r="E18" s="170" t="n">
        <f aca="false">D18+D18*12.5%</f>
        <v>112732.875</v>
      </c>
      <c r="F18" s="170" t="n">
        <f aca="false">E18*5%</f>
        <v>5636.64375</v>
      </c>
      <c r="G18" s="171" t="n">
        <f aca="false">E18+F18</f>
        <v>118369.5187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100777</v>
      </c>
      <c r="E19" s="170" t="n">
        <f aca="false">D19+D19*12.5%</f>
        <v>113374.125</v>
      </c>
      <c r="F19" s="170" t="n">
        <f aca="false">E19*5%</f>
        <v>5668.70625</v>
      </c>
      <c r="G19" s="171" t="n">
        <f aca="false">E19+F19</f>
        <v>119042.8312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101157</v>
      </c>
      <c r="E20" s="170" t="n">
        <f aca="false">D20+D20*12.5%</f>
        <v>113801.625</v>
      </c>
      <c r="F20" s="170" t="n">
        <f aca="false">E20*5%</f>
        <v>5690.08125</v>
      </c>
      <c r="G20" s="171" t="n">
        <f aca="false">E20+F20</f>
        <v>119491.7062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102457</v>
      </c>
      <c r="E21" s="170" t="n">
        <f aca="false">D21+D21*12.5%</f>
        <v>115264.125</v>
      </c>
      <c r="F21" s="170" t="n">
        <f aca="false">E21*5%</f>
        <v>5763.20625</v>
      </c>
      <c r="G21" s="171" t="n">
        <f aca="false">E21+F21</f>
        <v>121027.3312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4257</v>
      </c>
      <c r="E22" s="170" t="n">
        <f aca="false">D22+D22*12.5%</f>
        <v>117289.125</v>
      </c>
      <c r="F22" s="170" t="n">
        <f aca="false">E22*5%</f>
        <v>5864.45625</v>
      </c>
      <c r="G22" s="171" t="n">
        <f aca="false">E22+F22</f>
        <v>123153.5812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100657</v>
      </c>
      <c r="E23" s="170" t="n">
        <f aca="false">D23+D23*12.5%</f>
        <v>113239.125</v>
      </c>
      <c r="F23" s="170" t="n">
        <f aca="false">E23*5%</f>
        <v>5661.95625</v>
      </c>
      <c r="G23" s="171" t="n">
        <f aca="false">E23+F23</f>
        <v>118901.0812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5207</v>
      </c>
      <c r="E24" s="170" t="n">
        <f aca="false">D24+D24*12.5%</f>
        <v>118357.875</v>
      </c>
      <c r="F24" s="170" t="n">
        <f aca="false">E24*5%</f>
        <v>5917.89375</v>
      </c>
      <c r="G24" s="171" t="n">
        <f aca="false">E24+F24</f>
        <v>124275.7687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100907</v>
      </c>
      <c r="E25" s="170" t="n">
        <f aca="false">D25+D25*12.5%</f>
        <v>113520.375</v>
      </c>
      <c r="F25" s="170" t="n">
        <f aca="false">E25*5%</f>
        <v>5676.01875</v>
      </c>
      <c r="G25" s="171" t="n">
        <f aca="false">E25+F25</f>
        <v>119196.3937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100157</v>
      </c>
      <c r="E26" s="170" t="n">
        <f aca="false">D26+D26*12.5%</f>
        <v>112676.625</v>
      </c>
      <c r="F26" s="170" t="n">
        <f aca="false">E26*5%</f>
        <v>5633.83125</v>
      </c>
      <c r="G26" s="171" t="n">
        <f aca="false">E26+F26</f>
        <v>118310.4562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2157</v>
      </c>
      <c r="E27" s="170" t="n">
        <f aca="false">D27+D27*12.5%</f>
        <v>103676.625</v>
      </c>
      <c r="F27" s="170" t="n">
        <f aca="false">E27*5%</f>
        <v>5183.83125</v>
      </c>
      <c r="G27" s="171" t="n">
        <f aca="false">E27+F27</f>
        <v>108860.456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2157</v>
      </c>
      <c r="E28" s="170" t="n">
        <f aca="false">D28+D28*12.5%</f>
        <v>103676.625</v>
      </c>
      <c r="F28" s="45" t="n">
        <f aca="false">E28*5%</f>
        <v>5183.83125</v>
      </c>
      <c r="G28" s="172" t="n">
        <f aca="false">E28+F28</f>
        <v>108860.456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9512</v>
      </c>
      <c r="E32" s="170" t="n">
        <f aca="false">D32+D32*12.5%</f>
        <v>111951</v>
      </c>
      <c r="F32" s="179" t="n">
        <f aca="false">E32*5%</f>
        <v>5597.55</v>
      </c>
      <c r="G32" s="180" t="n">
        <f aca="false">E32+F32</f>
        <v>117548.5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1212</v>
      </c>
      <c r="E33" s="170" t="n">
        <f aca="false">D33+D33*12.5%</f>
        <v>113863.5</v>
      </c>
      <c r="F33" s="179" t="n">
        <f aca="false">E33*5%</f>
        <v>5693.175</v>
      </c>
      <c r="G33" s="180" t="n">
        <f aca="false">E33+F33</f>
        <v>119556.6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99962</v>
      </c>
      <c r="E34" s="170" t="n">
        <f aca="false">D34+D34*12.5%</f>
        <v>112457.25</v>
      </c>
      <c r="F34" s="179" t="n">
        <f aca="false">E34*5%</f>
        <v>5622.8625</v>
      </c>
      <c r="G34" s="180" t="n">
        <f aca="false">E34+F34</f>
        <v>118080.11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97462</v>
      </c>
      <c r="E35" s="170" t="n">
        <f aca="false">D35+D35*12.5%</f>
        <v>109644.75</v>
      </c>
      <c r="F35" s="179" t="n">
        <f aca="false">E35*5%</f>
        <v>5482.2375</v>
      </c>
      <c r="G35" s="180" t="n">
        <f aca="false">E35+F35</f>
        <v>115126.9875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98962</v>
      </c>
      <c r="E36" s="170" t="n">
        <f aca="false">D36+D36*12.5%</f>
        <v>111332.25</v>
      </c>
      <c r="F36" s="179" t="n">
        <f aca="false">E36*5%</f>
        <v>5566.6125</v>
      </c>
      <c r="G36" s="180" t="n">
        <f aca="false">E36+F36</f>
        <v>116898.862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97462</v>
      </c>
      <c r="E37" s="170" t="n">
        <f aca="false">D37+D37*12.5%</f>
        <v>109644.75</v>
      </c>
      <c r="F37" s="179" t="n">
        <f aca="false">E37*5%</f>
        <v>5482.2375</v>
      </c>
      <c r="G37" s="180" t="n">
        <f aca="false">E37+F37</f>
        <v>115126.987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97962</v>
      </c>
      <c r="E38" s="170" t="n">
        <f aca="false">D38+D38*12.5%</f>
        <v>110207.25</v>
      </c>
      <c r="F38" s="179" t="n">
        <f aca="false">E38*5%</f>
        <v>5510.3625</v>
      </c>
      <c r="G38" s="180" t="n">
        <f aca="false">E38+F38</f>
        <v>115717.61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98242</v>
      </c>
      <c r="E39" s="170" t="n">
        <f aca="false">D39+D39*12.5%</f>
        <v>110522.25</v>
      </c>
      <c r="F39" s="179" t="n">
        <f aca="false">E39*5%</f>
        <v>5526.1125</v>
      </c>
      <c r="G39" s="180" t="n">
        <f aca="false">E39+F39</f>
        <v>116048.36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2002</v>
      </c>
      <c r="E40" s="170" t="n">
        <f aca="false">D40+D40*12.5%</f>
        <v>114752.25</v>
      </c>
      <c r="F40" s="179" t="n">
        <f aca="false">E40*5%</f>
        <v>5737.6125</v>
      </c>
      <c r="G40" s="180" t="n">
        <f aca="false">E40+F40</f>
        <v>120489.86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04288</v>
      </c>
      <c r="E41" s="170" t="n">
        <f aca="false">D41+D41*12.5%</f>
        <v>117324</v>
      </c>
      <c r="F41" s="179" t="n">
        <f aca="false">E41*5%</f>
        <v>5866.2</v>
      </c>
      <c r="G41" s="180" t="n">
        <f aca="false">E41+F41</f>
        <v>123190.2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99752</v>
      </c>
      <c r="E42" s="170" t="n">
        <f aca="false">D42+D42*12.5%</f>
        <v>112221</v>
      </c>
      <c r="F42" s="179" t="n">
        <f aca="false">E42*5%</f>
        <v>5611.05</v>
      </c>
      <c r="G42" s="180" t="n">
        <f aca="false">E42+F42</f>
        <v>117832.0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99752</v>
      </c>
      <c r="E43" s="170" t="n">
        <f aca="false">D43+D43*12.5%</f>
        <v>112221</v>
      </c>
      <c r="F43" s="179" t="n">
        <f aca="false">E43*5%</f>
        <v>5611.05</v>
      </c>
      <c r="G43" s="180" t="n">
        <f aca="false">E43+F43</f>
        <v>117832.0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99362</v>
      </c>
      <c r="E44" s="170" t="n">
        <f aca="false">D44+D44*12.5%</f>
        <v>111782.25</v>
      </c>
      <c r="F44" s="179" t="n">
        <f aca="false">E44*5%</f>
        <v>5589.1125</v>
      </c>
      <c r="G44" s="180" t="n">
        <f aca="false">E44+F44</f>
        <v>117371.36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5962</v>
      </c>
      <c r="E45" s="170" t="n">
        <f aca="false">D45+D45*12.5%</f>
        <v>119207.25</v>
      </c>
      <c r="F45" s="179" t="n">
        <f aca="false">E45*5%</f>
        <v>5960.3625</v>
      </c>
      <c r="G45" s="180" t="n">
        <f aca="false">E45+F45</f>
        <v>125167.61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06562</v>
      </c>
      <c r="E46" s="170" t="n">
        <f aca="false">D46+D46*12.5%</f>
        <v>119882.25</v>
      </c>
      <c r="F46" s="179" t="n">
        <f aca="false">E46*5%</f>
        <v>5994.1125</v>
      </c>
      <c r="G46" s="180" t="n">
        <f aca="false">E46+F46</f>
        <v>125876.36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06605</v>
      </c>
      <c r="E47" s="170" t="n">
        <f aca="false">D47+D47*12.5%</f>
        <v>119930.625</v>
      </c>
      <c r="F47" s="179" t="n">
        <f aca="false">E47*5%</f>
        <v>5996.53125</v>
      </c>
      <c r="G47" s="180" t="n">
        <f aca="false">E47+F47</f>
        <v>125927.1562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1532</v>
      </c>
      <c r="E48" s="170" t="n">
        <f aca="false">D48+D48*12.5%</f>
        <v>114223.5</v>
      </c>
      <c r="F48" s="179" t="n">
        <f aca="false">E48*5%</f>
        <v>5711.175</v>
      </c>
      <c r="G48" s="180" t="n">
        <f aca="false">E48+F48</f>
        <v>119934.67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3152</v>
      </c>
      <c r="E49" s="170" t="n">
        <f aca="false">D49+D49*12.5%</f>
        <v>116046</v>
      </c>
      <c r="F49" s="179" t="n">
        <f aca="false">E49*5%</f>
        <v>5802.3</v>
      </c>
      <c r="G49" s="180" t="n">
        <f aca="false">E49+F49</f>
        <v>121848.3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2222</v>
      </c>
      <c r="E50" s="170" t="n">
        <f aca="false">D50+D50*12.5%</f>
        <v>114999.75</v>
      </c>
      <c r="F50" s="179" t="n">
        <f aca="false">E50*5%</f>
        <v>5749.9875</v>
      </c>
      <c r="G50" s="180" t="n">
        <f aca="false">E50+F50</f>
        <v>120749.73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4712</v>
      </c>
      <c r="E51" s="170" t="n">
        <f aca="false">D51+D51*12.5%</f>
        <v>106551</v>
      </c>
      <c r="F51" s="179" t="n">
        <f aca="false">E51*5%</f>
        <v>5327.55</v>
      </c>
      <c r="G51" s="180" t="n">
        <f aca="false">E51+F51</f>
        <v>111878.5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4562</v>
      </c>
      <c r="E52" s="170" t="n">
        <f aca="false">D52+D52*12.5%</f>
        <v>106382.25</v>
      </c>
      <c r="F52" s="179" t="n">
        <f aca="false">E52*5%</f>
        <v>5319.1125</v>
      </c>
      <c r="G52" s="180" t="n">
        <f aca="false">E52+F52</f>
        <v>111701.362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4512</v>
      </c>
      <c r="E53" s="170" t="n">
        <f aca="false">D53+D53*12.5%</f>
        <v>106326</v>
      </c>
      <c r="F53" s="179" t="n">
        <f aca="false">E53*5%</f>
        <v>5316.3</v>
      </c>
      <c r="G53" s="180" t="n">
        <f aca="false">E53+F53</f>
        <v>111642.3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4062</v>
      </c>
      <c r="E54" s="170" t="n">
        <f aca="false">D54+D54*12.5%</f>
        <v>105819.75</v>
      </c>
      <c r="F54" s="179" t="n">
        <f aca="false">E54*5%</f>
        <v>5290.9875</v>
      </c>
      <c r="G54" s="180" t="n">
        <f aca="false">E54+F54</f>
        <v>111110.737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6352</v>
      </c>
      <c r="E55" s="170" t="n">
        <f aca="false">D55+D55*12.5%</f>
        <v>108396</v>
      </c>
      <c r="F55" s="186" t="n">
        <f aca="false">E55*5%</f>
        <v>5419.8</v>
      </c>
      <c r="G55" s="187" t="n">
        <f aca="false">E55+F55</f>
        <v>113815.8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97362</v>
      </c>
      <c r="E59" s="170" t="n">
        <f aca="false">D59+D59*12.5%</f>
        <v>109532.25</v>
      </c>
      <c r="F59" s="179" t="n">
        <f aca="false">E59*5%</f>
        <v>5476.6125</v>
      </c>
      <c r="G59" s="180" t="n">
        <f aca="false">E59+F59</f>
        <v>115008.86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98362</v>
      </c>
      <c r="E60" s="170" t="n">
        <f aca="false">D60+D60*12.5%</f>
        <v>110657.25</v>
      </c>
      <c r="F60" s="179" t="n">
        <f aca="false">E60*5%</f>
        <v>5532.8625</v>
      </c>
      <c r="G60" s="180" t="n">
        <f aca="false">E60+F60</f>
        <v>116190.11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98862</v>
      </c>
      <c r="E61" s="170" t="n">
        <f aca="false">D61+D61*12.5%</f>
        <v>111219.75</v>
      </c>
      <c r="F61" s="179" t="n">
        <f aca="false">E61*5%</f>
        <v>5560.9875</v>
      </c>
      <c r="G61" s="180" t="n">
        <f aca="false">E61+F61</f>
        <v>116780.737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1862</v>
      </c>
      <c r="E62" s="170" t="n">
        <f aca="false">D62+D62*12.5%</f>
        <v>114594.75</v>
      </c>
      <c r="F62" s="179" t="n">
        <f aca="false">E62*5%</f>
        <v>5729.7375</v>
      </c>
      <c r="G62" s="180" t="n">
        <f aca="false">E62+F62</f>
        <v>120324.4875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0862</v>
      </c>
      <c r="E63" s="170" t="n">
        <f aca="false">D63+D63*12.5%</f>
        <v>113469.75</v>
      </c>
      <c r="F63" s="179" t="n">
        <f aca="false">E63*5%</f>
        <v>5673.4875</v>
      </c>
      <c r="G63" s="180" t="n">
        <f aca="false">E63+F63</f>
        <v>119143.2375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98812</v>
      </c>
      <c r="E64" s="170" t="n">
        <f aca="false">D64+D64*12.5%</f>
        <v>111163.5</v>
      </c>
      <c r="F64" s="179" t="n">
        <f aca="false">E64*5%</f>
        <v>5558.175</v>
      </c>
      <c r="G64" s="180" t="n">
        <f aca="false">E64+F64</f>
        <v>116721.6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99112</v>
      </c>
      <c r="E65" s="170" t="n">
        <f aca="false">D65+D65*12.5%</f>
        <v>111501</v>
      </c>
      <c r="F65" s="179" t="n">
        <f aca="false">E65*5%</f>
        <v>5575.05</v>
      </c>
      <c r="G65" s="180" t="n">
        <f aca="false">E65+F65</f>
        <v>117076.0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8462</v>
      </c>
      <c r="E66" s="170" t="n">
        <f aca="false">D66+D66*12.5%</f>
        <v>110769.75</v>
      </c>
      <c r="F66" s="179" t="n">
        <f aca="false">E66*5%</f>
        <v>5538.4875</v>
      </c>
      <c r="G66" s="180" t="n">
        <f aca="false">E66+F66</f>
        <v>116308.237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6262</v>
      </c>
      <c r="E67" s="170" t="n">
        <f aca="false">D67+D67*12.5%</f>
        <v>108294.75</v>
      </c>
      <c r="F67" s="179" t="n">
        <f aca="false">E67*5%</f>
        <v>5414.7375</v>
      </c>
      <c r="G67" s="180" t="n">
        <f aca="false">E67+F67</f>
        <v>113709.487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4712</v>
      </c>
      <c r="E68" s="170" t="n">
        <f aca="false">D68+D68*12.5%</f>
        <v>106551</v>
      </c>
      <c r="F68" s="186" t="n">
        <f aca="false">E68*5%</f>
        <v>5327.55</v>
      </c>
      <c r="G68" s="187" t="n">
        <f aca="false">E68+F68</f>
        <v>111878.5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73013</v>
      </c>
    </row>
    <row r="12" customFormat="false" ht="25.5" hidden="false" customHeight="false" outlineLevel="0" collapsed="false">
      <c r="A12" s="198"/>
      <c r="B12" s="202" t="s">
        <v>150</v>
      </c>
      <c r="C12" s="203" t="n">
        <v>72066</v>
      </c>
    </row>
    <row r="13" customFormat="false" ht="25.5" hidden="false" customHeight="false" outlineLevel="0" collapsed="false">
      <c r="A13" s="198"/>
      <c r="B13" s="202" t="s">
        <v>151</v>
      </c>
      <c r="C13" s="203" t="n">
        <v>72013</v>
      </c>
    </row>
    <row r="14" customFormat="false" ht="12.75" hidden="false" customHeight="false" outlineLevel="0" collapsed="false">
      <c r="A14" s="198"/>
      <c r="B14" s="202" t="s">
        <v>152</v>
      </c>
      <c r="C14" s="203" t="n">
        <v>66913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511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82158</v>
      </c>
    </row>
    <row r="21" customFormat="false" ht="12.75" hidden="false" customHeight="false" outlineLevel="0" collapsed="false">
      <c r="A21" s="198"/>
      <c r="B21" s="202" t="s">
        <v>155</v>
      </c>
      <c r="C21" s="203" t="n">
        <v>81178</v>
      </c>
    </row>
    <row r="22" customFormat="false" ht="12.75" hidden="false" customHeight="false" outlineLevel="0" collapsed="false">
      <c r="A22" s="198"/>
      <c r="B22" s="204" t="s">
        <v>156</v>
      </c>
      <c r="C22" s="203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7</v>
      </c>
      <c r="B1" s="205"/>
      <c r="C1" s="205"/>
    </row>
    <row r="2" customFormat="false" ht="12.75" hidden="false" customHeight="false" outlineLevel="0" collapsed="false">
      <c r="A2" s="206" t="s">
        <v>158</v>
      </c>
      <c r="B2" s="207"/>
      <c r="C2" s="207"/>
    </row>
    <row r="3" customFormat="false" ht="12.75" hidden="false" customHeight="false" outlineLevel="0" collapsed="false">
      <c r="A3" s="207" t="s">
        <v>159</v>
      </c>
      <c r="B3" s="207"/>
      <c r="C3" s="207"/>
    </row>
    <row r="4" customFormat="false" ht="12.75" hidden="false" customHeight="false" outlineLevel="0" collapsed="false">
      <c r="A4" s="207" t="s">
        <v>160</v>
      </c>
      <c r="B4" s="207"/>
      <c r="C4" s="207"/>
    </row>
    <row r="5" customFormat="false" ht="12.75" hidden="false" customHeight="false" outlineLevel="0" collapsed="false">
      <c r="A5" s="207" t="s">
        <v>161</v>
      </c>
      <c r="B5" s="207"/>
      <c r="C5" s="207"/>
    </row>
    <row r="6" customFormat="false" ht="12.75" hidden="false" customHeight="false" outlineLevel="0" collapsed="false">
      <c r="A6" s="207" t="s">
        <v>162</v>
      </c>
      <c r="B6" s="207"/>
      <c r="C6" s="207"/>
    </row>
    <row r="7" customFormat="false" ht="12.75" hidden="false" customHeight="false" outlineLevel="0" collapsed="false">
      <c r="A7" s="207" t="s">
        <v>163</v>
      </c>
      <c r="B7" s="207"/>
      <c r="C7" s="207"/>
    </row>
    <row r="8" customFormat="false" ht="12.75" hidden="false" customHeight="false" outlineLevel="0" collapsed="false">
      <c r="A8" s="207" t="s">
        <v>164</v>
      </c>
      <c r="B8" s="207"/>
      <c r="C8" s="207"/>
    </row>
    <row r="9" customFormat="false" ht="12.75" hidden="false" customHeight="false" outlineLevel="0" collapsed="false">
      <c r="A9" s="206" t="s">
        <v>165</v>
      </c>
      <c r="B9" s="207"/>
      <c r="C9" s="207"/>
    </row>
    <row r="10" customFormat="false" ht="12.75" hidden="false" customHeight="false" outlineLevel="0" collapsed="false">
      <c r="A10" s="207" t="s">
        <v>166</v>
      </c>
      <c r="B10" s="207"/>
      <c r="C10" s="207"/>
    </row>
    <row r="11" customFormat="false" ht="12.75" hidden="false" customHeight="false" outlineLevel="0" collapsed="false">
      <c r="A11" s="207" t="s">
        <v>167</v>
      </c>
      <c r="B11" s="207"/>
      <c r="C11" s="207"/>
    </row>
    <row r="12" customFormat="false" ht="12.75" hidden="false" customHeight="false" outlineLevel="0" collapsed="false">
      <c r="A12" s="207" t="s">
        <v>168</v>
      </c>
      <c r="B12" s="207"/>
      <c r="C12" s="207"/>
    </row>
    <row r="13" customFormat="false" ht="12.75" hidden="false" customHeight="false" outlineLevel="0" collapsed="false">
      <c r="A13" s="207" t="s">
        <v>169</v>
      </c>
      <c r="B13" s="207"/>
      <c r="C13" s="207"/>
    </row>
    <row r="14" customFormat="false" ht="12.75" hidden="false" customHeight="false" outlineLevel="0" collapsed="false">
      <c r="A14" s="207" t="s">
        <v>170</v>
      </c>
      <c r="B14" s="207"/>
      <c r="C14" s="207"/>
    </row>
    <row r="15" customFormat="false" ht="12.75" hidden="false" customHeight="false" outlineLevel="0" collapsed="false">
      <c r="A15" s="207" t="s">
        <v>171</v>
      </c>
      <c r="B15" s="207"/>
      <c r="C15" s="207"/>
    </row>
    <row r="16" customFormat="false" ht="12.75" hidden="false" customHeight="false" outlineLevel="0" collapsed="false">
      <c r="A16" s="207" t="s">
        <v>172</v>
      </c>
      <c r="B16" s="207"/>
      <c r="C16" s="207"/>
    </row>
    <row r="17" customFormat="false" ht="12.75" hidden="false" customHeight="false" outlineLevel="0" collapsed="false">
      <c r="A17" s="207" t="s">
        <v>173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4</v>
      </c>
      <c r="B19" s="207"/>
      <c r="C19" s="207"/>
    </row>
    <row r="20" customFormat="false" ht="12.75" hidden="false" customHeight="false" outlineLevel="0" collapsed="false">
      <c r="A20" s="207" t="s">
        <v>175</v>
      </c>
      <c r="B20" s="207"/>
      <c r="C20" s="207"/>
    </row>
    <row r="21" customFormat="false" ht="12.75" hidden="false" customHeight="false" outlineLevel="0" collapsed="false">
      <c r="A21" s="207" t="s">
        <v>176</v>
      </c>
      <c r="B21" s="207"/>
      <c r="C21" s="207"/>
    </row>
    <row r="22" customFormat="false" ht="12.75" hidden="false" customHeight="false" outlineLevel="0" collapsed="false">
      <c r="A22" s="207" t="s">
        <v>177</v>
      </c>
      <c r="B22" s="207"/>
      <c r="C22" s="207"/>
    </row>
    <row r="23" customFormat="false" ht="12.75" hidden="false" customHeight="false" outlineLevel="0" collapsed="false">
      <c r="A23" s="207" t="s">
        <v>178</v>
      </c>
      <c r="B23" s="207"/>
      <c r="C23" s="207"/>
    </row>
    <row r="24" customFormat="false" ht="12.75" hidden="false" customHeight="false" outlineLevel="0" collapsed="false">
      <c r="A24" s="207" t="s">
        <v>179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0</v>
      </c>
      <c r="B26" s="207"/>
      <c r="C26" s="207"/>
    </row>
    <row r="27" customFormat="false" ht="12.75" hidden="false" customHeight="false" outlineLevel="0" collapsed="false">
      <c r="A27" s="207" t="s">
        <v>181</v>
      </c>
      <c r="B27" s="207"/>
      <c r="C27" s="207"/>
    </row>
    <row r="28" customFormat="false" ht="12.75" hidden="false" customHeight="false" outlineLevel="0" collapsed="false">
      <c r="A28" s="207" t="s">
        <v>182</v>
      </c>
      <c r="B28" s="207"/>
      <c r="C28" s="207"/>
    </row>
    <row r="29" customFormat="false" ht="12.75" hidden="false" customHeight="false" outlineLevel="0" collapsed="false">
      <c r="A29" s="207" t="s">
        <v>183</v>
      </c>
      <c r="B29" s="207"/>
      <c r="C29" s="207"/>
    </row>
    <row r="30" customFormat="false" ht="12.75" hidden="false" customHeight="false" outlineLevel="0" collapsed="false">
      <c r="A30" s="206" t="s">
        <v>184</v>
      </c>
      <c r="B30" s="207"/>
      <c r="C30" s="207"/>
    </row>
    <row r="31" customFormat="false" ht="12.75" hidden="false" customHeight="false" outlineLevel="0" collapsed="false">
      <c r="A31" s="207" t="s">
        <v>185</v>
      </c>
      <c r="B31" s="207"/>
      <c r="C31" s="207"/>
    </row>
    <row r="32" customFormat="false" ht="12.75" hidden="false" customHeight="false" outlineLevel="0" collapsed="false">
      <c r="A32" s="207" t="s">
        <v>186</v>
      </c>
      <c r="B32" s="207"/>
      <c r="C32" s="207"/>
    </row>
    <row r="33" customFormat="false" ht="12.75" hidden="false" customHeight="false" outlineLevel="0" collapsed="false">
      <c r="A33" s="207" t="s">
        <v>187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8</v>
      </c>
      <c r="B35" s="207"/>
      <c r="C35" s="207"/>
    </row>
    <row r="36" customFormat="false" ht="12.75" hidden="false" customHeight="false" outlineLevel="0" collapsed="false">
      <c r="A36" s="206" t="s">
        <v>189</v>
      </c>
      <c r="B36" s="207"/>
      <c r="C36" s="207"/>
    </row>
    <row r="37" customFormat="false" ht="12.75" hidden="false" customHeight="false" outlineLevel="0" collapsed="false">
      <c r="A37" s="207" t="s">
        <v>190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1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2</v>
      </c>
      <c r="B41" s="207"/>
      <c r="C41" s="207"/>
    </row>
    <row r="42" customFormat="false" ht="12.75" hidden="false" customHeight="false" outlineLevel="0" collapsed="false">
      <c r="A42" s="207" t="s">
        <v>193</v>
      </c>
      <c r="B42" s="207"/>
      <c r="C42" s="207"/>
    </row>
    <row r="43" customFormat="false" ht="12.75" hidden="false" customHeight="false" outlineLevel="0" collapsed="false">
      <c r="A43" s="208" t="s">
        <v>194</v>
      </c>
      <c r="B43" s="209"/>
      <c r="C43" s="207"/>
    </row>
    <row r="44" customFormat="false" ht="12.75" hidden="false" customHeight="false" outlineLevel="0" collapsed="false">
      <c r="A44" s="207" t="s">
        <v>195</v>
      </c>
      <c r="B44" s="207"/>
      <c r="C44" s="207"/>
    </row>
    <row r="45" customFormat="false" ht="12.75" hidden="false" customHeight="false" outlineLevel="0" collapsed="false">
      <c r="A45" s="207" t="s">
        <v>196</v>
      </c>
      <c r="B45" s="207"/>
      <c r="C45" s="207"/>
    </row>
    <row r="46" customFormat="false" ht="12.75" hidden="false" customHeight="false" outlineLevel="0" collapsed="false">
      <c r="A46" s="207" t="s">
        <v>197</v>
      </c>
      <c r="B46" s="207"/>
      <c r="C46" s="207"/>
    </row>
    <row r="47" customFormat="false" ht="12.75" hidden="false" customHeight="false" outlineLevel="0" collapsed="false">
      <c r="A47" s="207" t="s">
        <v>198</v>
      </c>
      <c r="B47" s="207"/>
      <c r="C47" s="207"/>
    </row>
    <row r="48" customFormat="false" ht="12.75" hidden="false" customHeight="false" outlineLevel="0" collapsed="false">
      <c r="A48" s="181" t="s">
        <v>199</v>
      </c>
      <c r="B48" s="198"/>
      <c r="C48" s="198"/>
    </row>
    <row r="49" customFormat="false" ht="12.75" hidden="false" customHeight="false" outlineLevel="0" collapsed="false">
      <c r="A49" s="208" t="s">
        <v>200</v>
      </c>
    </row>
    <row r="50" customFormat="false" ht="12.75" hidden="false" customHeight="false" outlineLevel="0" collapsed="false">
      <c r="A50" s="208" t="s">
        <v>201</v>
      </c>
    </row>
    <row r="51" customFormat="false" ht="12.75" hidden="false" customHeight="false" outlineLevel="0" collapsed="false">
      <c r="A51" s="210" t="s">
        <v>202</v>
      </c>
    </row>
    <row r="52" customFormat="false" ht="12.75" hidden="false" customHeight="false" outlineLevel="0" collapsed="false">
      <c r="A52" s="208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4-02T07:59:36Z</dcterms:modified>
  <cp:revision>0</cp:revision>
  <dc:subject/>
  <dc:title/>
</cp:coreProperties>
</file>